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5-2026'!$A$1:$D$349</definedName>
    <definedName function="false" hidden="false" localSheetId="0" name="_xlnm.Print_Titles" vbProcedure="false">'2025-202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  <definedName function="false" hidden="false" localSheetId="0" name="Акцизы" vbProcedure="false">'[1]акт сверки - старый'!$A$1</definedName>
    <definedName function="false" hidden="false" localSheetId="0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3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__________№_________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5 И 2026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комплексном развитии территорий жилой застройки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по соглашению на реконструкцию парка "Дельфин"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по концессионному соглашению по созданию платных парковок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4 14040 04 0000 440</t>
  </si>
  <si>
    <t xml:space="preserve">Денежные средства, полученные от реализации иного имущества, обращенного в собственность городского округа, подлежащие зачислению в бюджет городского округа (в части реализации материальных запасов по указанному имуществу)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бюджетам муниципальных образований Воронежской области на реализацию программы комплексного развития молодежной политики в регионах Российской Федерации "Регион для молодых"</t>
  </si>
  <si>
    <t xml:space="preserve">Субсидии бюджетам муниципальных районов (городских округов) Воронежской области на создание некапитальных объектов (быстровозводимых конструкций) отдыха детей и их оздоровления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В части реализации проектов благоустройства дворовых территорий</t>
  </si>
  <si>
    <t xml:space="preserve">В части реализации проектов благоустройства общественных  территорий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С целью дополнительного эффекта от реализации мероприятия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муниципальным образованиям на капитальные вложения в объекты теплоснабжения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 (Региональный проект "Инфраструктурное меню")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 (Региональный проект "Инфраструктурное меню")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(Региональный проект "Инфраструктурное меню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 - дополнительные расходы</t>
  </si>
  <si>
    <t xml:space="preserve">Субсидии муниципальным образованиям на капитальные вложения в объекты образования (Региональный проект "Развитие инфраструктуры системы образования")</t>
  </si>
  <si>
    <t xml:space="preserve">Субсидии муниципальным образованиям на капитальные вложения в объекты физической культуры и спорта" (Региональный проект "Создание инфраструктуры сферы физической культуры, спорта и отдыха (рекреации)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в целях достижения значений дополнительного результата)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государственную поддержку отрасли культуры 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реализацию мероприятий по сохранению и развитию муниципальных учреждений культуры</t>
  </si>
  <si>
    <t xml:space="preserve">Субсидии из областного бюджета бюджетам муниципальных образований Воронежской области на софинансирование закупки и монтажа оборудования для создания "умных" спортивных площадок</t>
  </si>
  <si>
    <t xml:space="preserve">Субсидии  муниципальным образованиям Воронежской области на создание "умных" спортивных площадок</t>
  </si>
  <si>
    <t xml:space="preserve">Субсидии из областного бюджета бюджетам муниципальных образований Воронежской области на государственную поддержку  организаций, входящих в систему спортивной подготовки</t>
  </si>
  <si>
    <t xml:space="preserve">Субсидии из областного бюджета бюджетам муниципальных районов (городских округов) Воронежской области на обеспечение уровня финансирования организаций, входящих в систему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 (министерство строительной политики)</t>
  </si>
  <si>
    <t xml:space="preserve">общеобразовательные учреждения (министерство образования)</t>
  </si>
  <si>
    <t xml:space="preserve">учреждения культуры (министерство строительной политики)</t>
  </si>
  <si>
    <t xml:space="preserve">спортивные объекты (министерство строительной политики)</t>
  </si>
  <si>
    <t xml:space="preserve">спортивные объекты (министерство физической культуры и спорта)</t>
  </si>
  <si>
    <t xml:space="preserve">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</t>
  </si>
  <si>
    <t xml:space="preserve">Субсидии из областного бюджета бюджету городского округа город Воронеж на приведение в нормативное состояние автомобильных дорог и искусственных дорожных сооружений (дополнительные расходы)</t>
  </si>
  <si>
    <t xml:space="preserve">Субсидии из областного бюджета бюджетам муниципальных образований на мероприятия по подготовкен объектов теплоэнергетического хозяйства и коммунальной инфраструктуры к очередному отопительному периоду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 ».</t>
  </si>
  <si>
    <t xml:space="preserve">                      Глава городского округа                                                                           </t>
  </si>
  <si>
    <t xml:space="preserve">Председатель Воронежской</t>
  </si>
  <si>
    <t xml:space="preserve">                      город Воронеж                                                                                                            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"/>
    <numFmt numFmtId="167" formatCode="#,##0.0"/>
    <numFmt numFmtId="168" formatCode="#,##0.00"/>
    <numFmt numFmtId="169" formatCode="#,##0.000"/>
    <numFmt numFmtId="170" formatCode="@"/>
  </numFmts>
  <fonts count="2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6" activeCellId="0" sqref="C266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9.11"/>
    <col collapsed="false" customWidth="true" hidden="false" outlineLevel="0" max="4" min="4" style="4" width="20.49"/>
    <col collapsed="false" customWidth="true" hidden="false" outlineLevel="0" max="5" min="5" style="4" width="12.86"/>
    <col collapsed="false" customWidth="false" hidden="false" outlineLevel="0" max="6" min="6" style="4" width="8.74"/>
    <col collapsed="false" customWidth="true" hidden="false" outlineLevel="0" max="7" min="7" style="4" width="14.74"/>
    <col collapsed="false" customWidth="true" hidden="false" outlineLevel="0" max="8" min="8" style="4" width="15.62"/>
    <col collapsed="false" customWidth="true" hidden="false" outlineLevel="0" max="9" min="9" style="4" width="13.11"/>
    <col collapsed="false" customWidth="true" hidden="false" outlineLevel="0" max="10" min="10" style="4" width="14.99"/>
    <col collapsed="false" customWidth="true" hidden="false" outlineLevel="0" max="11" min="11" style="4" width="15.99"/>
    <col collapsed="false" customWidth="true" hidden="false" outlineLevel="0" max="12" min="12" style="4" width="10.99"/>
    <col collapsed="false" customWidth="true" hidden="false" outlineLevel="0" max="13" min="13" style="4" width="13.11"/>
    <col collapsed="false" customWidth="true" hidden="false" outlineLevel="0" max="14" min="14" style="4" width="13.62"/>
    <col collapsed="false" customWidth="false" hidden="false" outlineLevel="0" max="257" min="15" style="4" width="8.74"/>
  </cols>
  <sheetData>
    <row r="1" s="8" customFormat="true" ht="24" hidden="false" customHeight="true" outlineLevel="0" collapsed="false">
      <c r="A1" s="5"/>
      <c r="B1" s="6"/>
      <c r="C1" s="7" t="s">
        <v>0</v>
      </c>
      <c r="D1" s="7"/>
    </row>
    <row r="2" s="8" customFormat="true" ht="24" hidden="false" customHeight="true" outlineLevel="0" collapsed="false">
      <c r="A2" s="5"/>
      <c r="B2" s="6"/>
      <c r="C2" s="9" t="s">
        <v>1</v>
      </c>
      <c r="D2" s="9"/>
    </row>
    <row r="3" s="8" customFormat="true" ht="24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fals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31+C48+C60+C63+C70+C85+C113+C115+C124+C140+C172+C25</f>
        <v>15237955</v>
      </c>
      <c r="D12" s="21" t="n">
        <f aca="false">D13+D31+D48+D60+D63+D70+D85+D113+D115+D124+D140+D172+D25</f>
        <v>16366991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10425093</v>
      </c>
      <c r="D13" s="21" t="n">
        <f aca="false">D17+D14</f>
        <v>11420111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+C22+C23+C24</f>
        <v>10425093</v>
      </c>
      <c r="D17" s="21" t="n">
        <f aca="false">D18+D19+D20+D21+D22+D23+D24</f>
        <v>11420111</v>
      </c>
    </row>
    <row r="18" s="22" customFormat="true" ht="102" hidden="true" customHeight="true" outlineLevel="0" collapsed="false">
      <c r="A18" s="23" t="s">
        <v>24</v>
      </c>
      <c r="B18" s="24" t="s">
        <v>25</v>
      </c>
      <c r="C18" s="21" t="n">
        <v>8892416</v>
      </c>
      <c r="D18" s="21" t="n">
        <v>9727499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45359</v>
      </c>
      <c r="D19" s="21" t="n">
        <v>49396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146128</v>
      </c>
      <c r="D20" s="21" t="n">
        <v>182660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2" customFormat="true" ht="144" hidden="true" customHeight="true" outlineLevel="0" collapsed="false">
      <c r="A22" s="23" t="s">
        <v>32</v>
      </c>
      <c r="B22" s="24" t="s">
        <v>33</v>
      </c>
      <c r="C22" s="21" t="n">
        <v>473636</v>
      </c>
      <c r="D22" s="21" t="n">
        <v>515790</v>
      </c>
    </row>
    <row r="23" s="22" customFormat="true" ht="60" hidden="true" customHeight="true" outlineLevel="0" collapsed="false">
      <c r="A23" s="23" t="s">
        <v>34</v>
      </c>
      <c r="B23" s="24" t="s">
        <v>35</v>
      </c>
      <c r="C23" s="21" t="n">
        <v>290299</v>
      </c>
      <c r="D23" s="21" t="n">
        <v>316135</v>
      </c>
    </row>
    <row r="24" s="22" customFormat="true" ht="58.5" hidden="true" customHeight="true" outlineLevel="0" collapsed="false">
      <c r="A24" s="23" t="s">
        <v>36</v>
      </c>
      <c r="B24" s="24" t="s">
        <v>37</v>
      </c>
      <c r="C24" s="21" t="n">
        <v>577255</v>
      </c>
      <c r="D24" s="21" t="n">
        <v>628631</v>
      </c>
    </row>
    <row r="25" s="25" customFormat="true" ht="39.75" hidden="true" customHeight="true" outlineLevel="0" collapsed="false">
      <c r="A25" s="19" t="s">
        <v>38</v>
      </c>
      <c r="B25" s="20" t="s">
        <v>39</v>
      </c>
      <c r="C25" s="21" t="n">
        <f aca="false">C26</f>
        <v>87440</v>
      </c>
      <c r="D25" s="21" t="n">
        <f aca="false">D26</f>
        <v>89236</v>
      </c>
    </row>
    <row r="26" s="25" customFormat="true" ht="38.25" hidden="true" customHeight="true" outlineLevel="0" collapsed="false">
      <c r="A26" s="19" t="s">
        <v>40</v>
      </c>
      <c r="B26" s="20" t="s">
        <v>41</v>
      </c>
      <c r="C26" s="21" t="n">
        <f aca="false">C27+C28+C29+C30</f>
        <v>87440</v>
      </c>
      <c r="D26" s="21" t="n">
        <f aca="false">D27+D28+D29+D30</f>
        <v>89236</v>
      </c>
    </row>
    <row r="27" s="25" customFormat="true" ht="76.5" hidden="true" customHeight="true" outlineLevel="0" collapsed="false">
      <c r="A27" s="23" t="s">
        <v>42</v>
      </c>
      <c r="B27" s="24" t="s">
        <v>43</v>
      </c>
      <c r="C27" s="21" t="n">
        <v>41447</v>
      </c>
      <c r="D27" s="21" t="n">
        <v>42298</v>
      </c>
    </row>
    <row r="28" s="25" customFormat="true" ht="95.25" hidden="true" customHeight="true" outlineLevel="0" collapsed="false">
      <c r="A28" s="23" t="s">
        <v>44</v>
      </c>
      <c r="B28" s="24" t="s">
        <v>45</v>
      </c>
      <c r="C28" s="21" t="n">
        <v>262</v>
      </c>
      <c r="D28" s="21" t="n">
        <v>268</v>
      </c>
    </row>
    <row r="29" s="25" customFormat="true" ht="81.75" hidden="true" customHeight="true" outlineLevel="0" collapsed="false">
      <c r="A29" s="23" t="s">
        <v>46</v>
      </c>
      <c r="B29" s="24" t="s">
        <v>47</v>
      </c>
      <c r="C29" s="21" t="n">
        <v>45731</v>
      </c>
      <c r="D29" s="21" t="n">
        <v>46670</v>
      </c>
    </row>
    <row r="30" s="25" customFormat="true" ht="79.5" hidden="true" customHeight="true" outlineLevel="0" collapsed="false">
      <c r="A30" s="23" t="s">
        <v>48</v>
      </c>
      <c r="B30" s="24" t="s">
        <v>49</v>
      </c>
      <c r="C30" s="21"/>
      <c r="D30" s="21"/>
    </row>
    <row r="31" s="8" customFormat="true" ht="24.75" hidden="true" customHeight="true" outlineLevel="0" collapsed="false">
      <c r="A31" s="19" t="s">
        <v>50</v>
      </c>
      <c r="B31" s="20" t="s">
        <v>51</v>
      </c>
      <c r="C31" s="21" t="n">
        <f aca="false">C40+C43+C32+C46</f>
        <v>846792</v>
      </c>
      <c r="D31" s="21" t="n">
        <f aca="false">D40+D43+D32+D46</f>
        <v>880664</v>
      </c>
    </row>
    <row r="32" s="8" customFormat="true" ht="39" hidden="true" customHeight="true" outlineLevel="0" collapsed="false">
      <c r="A32" s="19" t="s">
        <v>52</v>
      </c>
      <c r="B32" s="20" t="s">
        <v>53</v>
      </c>
      <c r="C32" s="21" t="n">
        <f aca="false">C33+C36+C39</f>
        <v>535757</v>
      </c>
      <c r="D32" s="21" t="n">
        <f aca="false">D33+D36+D39</f>
        <v>557187</v>
      </c>
    </row>
    <row r="33" s="8" customFormat="true" ht="41.25" hidden="true" customHeight="true" outlineLevel="0" collapsed="false">
      <c r="A33" s="23" t="s">
        <v>54</v>
      </c>
      <c r="B33" s="24" t="s">
        <v>55</v>
      </c>
      <c r="C33" s="21" t="n">
        <f aca="false">C34+C35</f>
        <v>387352</v>
      </c>
      <c r="D33" s="21" t="n">
        <f aca="false">D34+D35</f>
        <v>402846</v>
      </c>
    </row>
    <row r="34" s="8" customFormat="true" ht="41.25" hidden="true" customHeight="true" outlineLevel="0" collapsed="false">
      <c r="A34" s="23" t="s">
        <v>56</v>
      </c>
      <c r="B34" s="24" t="s">
        <v>55</v>
      </c>
      <c r="C34" s="21" t="n">
        <v>387352</v>
      </c>
      <c r="D34" s="21" t="n">
        <v>402846</v>
      </c>
    </row>
    <row r="35" s="8" customFormat="true" ht="62.25" hidden="true" customHeight="true" outlineLevel="0" collapsed="false">
      <c r="A35" s="23" t="s">
        <v>57</v>
      </c>
      <c r="B35" s="24" t="s">
        <v>58</v>
      </c>
      <c r="C35" s="21"/>
      <c r="D35" s="21"/>
    </row>
    <row r="36" s="8" customFormat="true" ht="42.75" hidden="true" customHeight="true" outlineLevel="0" collapsed="false">
      <c r="A36" s="23" t="s">
        <v>59</v>
      </c>
      <c r="B36" s="24" t="s">
        <v>60</v>
      </c>
      <c r="C36" s="21" t="n">
        <f aca="false">C37+C38</f>
        <v>148405</v>
      </c>
      <c r="D36" s="21" t="n">
        <f aca="false">D37+D38</f>
        <v>154341</v>
      </c>
    </row>
    <row r="37" s="8" customFormat="true" ht="78" hidden="true" customHeight="true" outlineLevel="0" collapsed="false">
      <c r="A37" s="23" t="s">
        <v>61</v>
      </c>
      <c r="B37" s="24" t="s">
        <v>62</v>
      </c>
      <c r="C37" s="21" t="n">
        <v>148405</v>
      </c>
      <c r="D37" s="21" t="n">
        <v>154341</v>
      </c>
    </row>
    <row r="38" s="8" customFormat="true" ht="59.25" hidden="true" customHeight="true" outlineLevel="0" collapsed="false">
      <c r="A38" s="23" t="s">
        <v>63</v>
      </c>
      <c r="B38" s="24" t="s">
        <v>64</v>
      </c>
      <c r="C38" s="21"/>
      <c r="D38" s="21"/>
    </row>
    <row r="39" s="8" customFormat="true" ht="34.5" hidden="true" customHeight="true" outlineLevel="0" collapsed="false">
      <c r="A39" s="19" t="s">
        <v>65</v>
      </c>
      <c r="B39" s="20" t="s">
        <v>66</v>
      </c>
      <c r="C39" s="21"/>
      <c r="D39" s="21"/>
    </row>
    <row r="40" s="8" customFormat="true" ht="24.75" hidden="true" customHeight="true" outlineLevel="0" collapsed="false">
      <c r="A40" s="19" t="s">
        <v>67</v>
      </c>
      <c r="B40" s="20" t="s">
        <v>68</v>
      </c>
      <c r="C40" s="21" t="n">
        <f aca="false">C41+C42</f>
        <v>0</v>
      </c>
      <c r="D40" s="21" t="n">
        <f aca="false">D41+D42</f>
        <v>0</v>
      </c>
    </row>
    <row r="41" s="8" customFormat="true" ht="24.75" hidden="true" customHeight="true" outlineLevel="0" collapsed="false">
      <c r="A41" s="23" t="s">
        <v>69</v>
      </c>
      <c r="B41" s="24" t="s">
        <v>68</v>
      </c>
      <c r="C41" s="26"/>
      <c r="D41" s="26"/>
    </row>
    <row r="42" s="8" customFormat="true" ht="45.75" hidden="true" customHeight="true" outlineLevel="0" collapsed="false">
      <c r="A42" s="23" t="s">
        <v>70</v>
      </c>
      <c r="B42" s="24" t="s">
        <v>71</v>
      </c>
      <c r="C42" s="26"/>
      <c r="D42" s="26"/>
    </row>
    <row r="43" s="8" customFormat="true" ht="24.75" hidden="true" customHeight="true" outlineLevel="0" collapsed="false">
      <c r="A43" s="19" t="s">
        <v>72</v>
      </c>
      <c r="B43" s="20" t="s">
        <v>73</v>
      </c>
      <c r="C43" s="21" t="n">
        <f aca="false">C44+C45</f>
        <v>16606</v>
      </c>
      <c r="D43" s="21" t="n">
        <f aca="false">D44+D45</f>
        <v>17270</v>
      </c>
    </row>
    <row r="44" s="8" customFormat="true" ht="24.75" hidden="true" customHeight="true" outlineLevel="0" collapsed="false">
      <c r="A44" s="23" t="s">
        <v>74</v>
      </c>
      <c r="B44" s="24" t="s">
        <v>73</v>
      </c>
      <c r="C44" s="26" t="n">
        <v>16606</v>
      </c>
      <c r="D44" s="26" t="n">
        <v>17270</v>
      </c>
    </row>
    <row r="45" s="8" customFormat="true" ht="44.25" hidden="true" customHeight="true" outlineLevel="0" collapsed="false">
      <c r="A45" s="23" t="s">
        <v>75</v>
      </c>
      <c r="B45" s="24" t="s">
        <v>76</v>
      </c>
      <c r="C45" s="26"/>
      <c r="D45" s="26"/>
    </row>
    <row r="46" s="8" customFormat="true" ht="44.25" hidden="true" customHeight="true" outlineLevel="0" collapsed="false">
      <c r="A46" s="19" t="s">
        <v>77</v>
      </c>
      <c r="B46" s="20" t="s">
        <v>78</v>
      </c>
      <c r="C46" s="26" t="n">
        <f aca="false">C47</f>
        <v>294429</v>
      </c>
      <c r="D46" s="26" t="n">
        <f aca="false">D47</f>
        <v>306207</v>
      </c>
    </row>
    <row r="47" s="8" customFormat="true" ht="44.25" hidden="true" customHeight="true" outlineLevel="0" collapsed="false">
      <c r="A47" s="23" t="s">
        <v>79</v>
      </c>
      <c r="B47" s="24" t="s">
        <v>80</v>
      </c>
      <c r="C47" s="26" t="n">
        <v>294429</v>
      </c>
      <c r="D47" s="26" t="n">
        <v>306207</v>
      </c>
    </row>
    <row r="48" s="22" customFormat="true" ht="24.75" hidden="true" customHeight="true" outlineLevel="0" collapsed="false">
      <c r="A48" s="19" t="s">
        <v>81</v>
      </c>
      <c r="B48" s="20" t="s">
        <v>82</v>
      </c>
      <c r="C48" s="21" t="n">
        <f aca="false">C49+C54+C55+C51</f>
        <v>2245244</v>
      </c>
      <c r="D48" s="21" t="n">
        <f aca="false">D49+D54+D55+D51</f>
        <v>2335054</v>
      </c>
    </row>
    <row r="49" s="22" customFormat="true" ht="24.75" hidden="true" customHeight="true" outlineLevel="0" collapsed="false">
      <c r="A49" s="19" t="s">
        <v>83</v>
      </c>
      <c r="B49" s="20" t="s">
        <v>84</v>
      </c>
      <c r="C49" s="21" t="n">
        <f aca="false">C50</f>
        <v>680579</v>
      </c>
      <c r="D49" s="21" t="n">
        <f aca="false">D50</f>
        <v>707802</v>
      </c>
    </row>
    <row r="50" s="22" customFormat="true" ht="42.75" hidden="true" customHeight="true" outlineLevel="0" collapsed="false">
      <c r="A50" s="23" t="s">
        <v>85</v>
      </c>
      <c r="B50" s="24" t="s">
        <v>86</v>
      </c>
      <c r="C50" s="21" t="n">
        <v>680579</v>
      </c>
      <c r="D50" s="21" t="n">
        <v>707802</v>
      </c>
    </row>
    <row r="51" s="22" customFormat="true" ht="24" hidden="true" customHeight="true" outlineLevel="0" collapsed="false">
      <c r="A51" s="19" t="s">
        <v>87</v>
      </c>
      <c r="B51" s="20" t="s">
        <v>88</v>
      </c>
      <c r="C51" s="21" t="n">
        <f aca="false">C52+C53</f>
        <v>0</v>
      </c>
      <c r="D51" s="21" t="n">
        <f aca="false">D52+D53</f>
        <v>0</v>
      </c>
    </row>
    <row r="52" s="22" customFormat="true" ht="24" hidden="true" customHeight="true" outlineLevel="0" collapsed="false">
      <c r="A52" s="23" t="s">
        <v>89</v>
      </c>
      <c r="B52" s="24" t="s">
        <v>90</v>
      </c>
      <c r="C52" s="21"/>
      <c r="D52" s="21"/>
    </row>
    <row r="53" s="22" customFormat="true" ht="24" hidden="true" customHeight="true" outlineLevel="0" collapsed="false">
      <c r="A53" s="23" t="s">
        <v>91</v>
      </c>
      <c r="B53" s="24" t="s">
        <v>92</v>
      </c>
      <c r="C53" s="21"/>
      <c r="D53" s="21"/>
    </row>
    <row r="54" s="22" customFormat="true" ht="24" hidden="true" customHeight="true" outlineLevel="0" collapsed="false">
      <c r="A54" s="19" t="s">
        <v>93</v>
      </c>
      <c r="B54" s="20" t="s">
        <v>94</v>
      </c>
      <c r="C54" s="21" t="n">
        <v>2970</v>
      </c>
      <c r="D54" s="21" t="n">
        <v>3089</v>
      </c>
    </row>
    <row r="55" s="22" customFormat="true" ht="24" hidden="true" customHeight="true" outlineLevel="0" collapsed="false">
      <c r="A55" s="19" t="s">
        <v>95</v>
      </c>
      <c r="B55" s="20" t="s">
        <v>96</v>
      </c>
      <c r="C55" s="21" t="n">
        <f aca="false">C56+C58</f>
        <v>1561695</v>
      </c>
      <c r="D55" s="21" t="n">
        <f aca="false">D56+D58</f>
        <v>1624163</v>
      </c>
    </row>
    <row r="56" s="22" customFormat="true" ht="20.25" hidden="true" customHeight="true" outlineLevel="0" collapsed="false">
      <c r="A56" s="23" t="s">
        <v>97</v>
      </c>
      <c r="B56" s="24" t="s">
        <v>98</v>
      </c>
      <c r="C56" s="21" t="n">
        <f aca="false">C57</f>
        <v>1286903</v>
      </c>
      <c r="D56" s="21" t="n">
        <f aca="false">D57</f>
        <v>1338379</v>
      </c>
    </row>
    <row r="57" s="22" customFormat="true" ht="39.75" hidden="true" customHeight="true" outlineLevel="0" collapsed="false">
      <c r="A57" s="23" t="s">
        <v>99</v>
      </c>
      <c r="B57" s="24" t="s">
        <v>100</v>
      </c>
      <c r="C57" s="21" t="n">
        <v>1286903</v>
      </c>
      <c r="D57" s="21" t="n">
        <v>1338379</v>
      </c>
    </row>
    <row r="58" s="22" customFormat="true" ht="23.25" hidden="true" customHeight="true" outlineLevel="0" collapsed="false">
      <c r="A58" s="23" t="s">
        <v>101</v>
      </c>
      <c r="B58" s="24" t="s">
        <v>102</v>
      </c>
      <c r="C58" s="21" t="n">
        <f aca="false">C59</f>
        <v>274792</v>
      </c>
      <c r="D58" s="21" t="n">
        <f aca="false">D59</f>
        <v>285784</v>
      </c>
    </row>
    <row r="59" s="22" customFormat="true" ht="43.5" hidden="true" customHeight="true" outlineLevel="0" collapsed="false">
      <c r="A59" s="23" t="s">
        <v>103</v>
      </c>
      <c r="B59" s="24" t="s">
        <v>104</v>
      </c>
      <c r="C59" s="21" t="n">
        <v>274792</v>
      </c>
      <c r="D59" s="21" t="n">
        <v>285784</v>
      </c>
    </row>
    <row r="60" s="22" customFormat="true" ht="49.5" hidden="true" customHeight="true" outlineLevel="0" collapsed="false">
      <c r="A60" s="19" t="s">
        <v>105</v>
      </c>
      <c r="B60" s="20" t="s">
        <v>106</v>
      </c>
      <c r="C60" s="21" t="n">
        <f aca="false">C61</f>
        <v>0</v>
      </c>
      <c r="D60" s="21" t="n">
        <f aca="false">D61</f>
        <v>0</v>
      </c>
    </row>
    <row r="61" s="22" customFormat="true" ht="30.75" hidden="true" customHeight="true" outlineLevel="0" collapsed="false">
      <c r="A61" s="23" t="s">
        <v>107</v>
      </c>
      <c r="B61" s="24" t="s">
        <v>108</v>
      </c>
      <c r="C61" s="21" t="n">
        <f aca="false">C62</f>
        <v>0</v>
      </c>
      <c r="D61" s="21" t="n">
        <f aca="false">D62</f>
        <v>0</v>
      </c>
    </row>
    <row r="62" s="22" customFormat="true" ht="33.75" hidden="true" customHeight="true" outlineLevel="0" collapsed="false">
      <c r="A62" s="23" t="s">
        <v>109</v>
      </c>
      <c r="B62" s="24" t="s">
        <v>110</v>
      </c>
      <c r="C62" s="21"/>
      <c r="D62" s="21"/>
    </row>
    <row r="63" s="25" customFormat="true" ht="29.25" hidden="true" customHeight="true" outlineLevel="0" collapsed="false">
      <c r="A63" s="19" t="s">
        <v>111</v>
      </c>
      <c r="B63" s="20" t="s">
        <v>112</v>
      </c>
      <c r="C63" s="21" t="n">
        <f aca="false">C64+C66</f>
        <v>181679</v>
      </c>
      <c r="D63" s="21" t="n">
        <f aca="false">D64+D66</f>
        <v>188944</v>
      </c>
    </row>
    <row r="64" s="22" customFormat="true" ht="47.25" hidden="true" customHeight="true" outlineLevel="0" collapsed="false">
      <c r="A64" s="23" t="s">
        <v>113</v>
      </c>
      <c r="B64" s="24" t="s">
        <v>114</v>
      </c>
      <c r="C64" s="21" t="n">
        <f aca="false">C65</f>
        <v>181629</v>
      </c>
      <c r="D64" s="21" t="n">
        <f aca="false">D65</f>
        <v>188894</v>
      </c>
    </row>
    <row r="65" s="22" customFormat="true" ht="39.75" hidden="true" customHeight="true" outlineLevel="0" collapsed="false">
      <c r="A65" s="23" t="s">
        <v>115</v>
      </c>
      <c r="B65" s="24" t="s">
        <v>116</v>
      </c>
      <c r="C65" s="21" t="n">
        <v>181629</v>
      </c>
      <c r="D65" s="21" t="n">
        <v>188894</v>
      </c>
    </row>
    <row r="66" s="25" customFormat="true" ht="38.25" hidden="true" customHeight="true" outlineLevel="0" collapsed="false">
      <c r="A66" s="23" t="s">
        <v>117</v>
      </c>
      <c r="B66" s="24" t="s">
        <v>118</v>
      </c>
      <c r="C66" s="21" t="n">
        <f aca="false">C68+C69</f>
        <v>50</v>
      </c>
      <c r="D66" s="21" t="n">
        <f aca="false">D68+D69</f>
        <v>50</v>
      </c>
    </row>
    <row r="67" s="25" customFormat="true" ht="78" hidden="true" customHeight="true" outlineLevel="0" collapsed="false">
      <c r="A67" s="23" t="s">
        <v>119</v>
      </c>
      <c r="B67" s="24" t="s">
        <v>120</v>
      </c>
      <c r="C67" s="21"/>
      <c r="D67" s="21"/>
    </row>
    <row r="68" s="22" customFormat="true" ht="46.5" hidden="true" customHeight="true" outlineLevel="0" collapsed="false">
      <c r="A68" s="23" t="s">
        <v>121</v>
      </c>
      <c r="B68" s="24" t="s">
        <v>122</v>
      </c>
      <c r="C68" s="21" t="n">
        <v>50</v>
      </c>
      <c r="D68" s="21" t="n">
        <v>50</v>
      </c>
    </row>
    <row r="69" s="22" customFormat="true" ht="101.25" hidden="true" customHeight="true" outlineLevel="0" collapsed="false">
      <c r="A69" s="23" t="s">
        <v>123</v>
      </c>
      <c r="B69" s="24" t="s">
        <v>124</v>
      </c>
      <c r="C69" s="21"/>
      <c r="D69" s="21"/>
    </row>
    <row r="70" s="25" customFormat="true" ht="47.25" hidden="true" customHeight="true" outlineLevel="0" collapsed="false">
      <c r="A70" s="19" t="s">
        <v>125</v>
      </c>
      <c r="B70" s="20" t="s">
        <v>126</v>
      </c>
      <c r="C70" s="21" t="n">
        <f aca="false">C73+C80+C78+C71</f>
        <v>0</v>
      </c>
      <c r="D70" s="21" t="n">
        <f aca="false">D73+D80+D78+D71</f>
        <v>0</v>
      </c>
    </row>
    <row r="71" s="25" customFormat="true" ht="45" hidden="true" customHeight="true" outlineLevel="0" collapsed="false">
      <c r="A71" s="23" t="s">
        <v>127</v>
      </c>
      <c r="B71" s="24" t="s">
        <v>128</v>
      </c>
      <c r="C71" s="26" t="n">
        <f aca="false">C72</f>
        <v>0</v>
      </c>
      <c r="D71" s="26" t="n">
        <f aca="false">D72</f>
        <v>0</v>
      </c>
    </row>
    <row r="72" s="25" customFormat="true" ht="45.75" hidden="true" customHeight="true" outlineLevel="0" collapsed="false">
      <c r="A72" s="23" t="s">
        <v>129</v>
      </c>
      <c r="B72" s="24" t="s">
        <v>130</v>
      </c>
      <c r="C72" s="26"/>
      <c r="D72" s="26"/>
    </row>
    <row r="73" s="22" customFormat="true" ht="29.25" hidden="true" customHeight="true" outlineLevel="0" collapsed="false">
      <c r="A73" s="23" t="s">
        <v>131</v>
      </c>
      <c r="B73" s="24" t="s">
        <v>132</v>
      </c>
      <c r="C73" s="21" t="n">
        <f aca="false">C74+C76+C75</f>
        <v>0</v>
      </c>
      <c r="D73" s="21" t="n">
        <f aca="false">D74+D76+D75</f>
        <v>0</v>
      </c>
    </row>
    <row r="74" s="25" customFormat="true" ht="20.25" hidden="true" customHeight="true" outlineLevel="0" collapsed="false">
      <c r="A74" s="23" t="s">
        <v>133</v>
      </c>
      <c r="B74" s="24" t="s">
        <v>134</v>
      </c>
      <c r="C74" s="21"/>
      <c r="D74" s="21"/>
    </row>
    <row r="75" s="25" customFormat="true" ht="32.25" hidden="true" customHeight="true" outlineLevel="0" collapsed="false">
      <c r="A75" s="23" t="s">
        <v>135</v>
      </c>
      <c r="B75" s="24" t="s">
        <v>136</v>
      </c>
      <c r="C75" s="21"/>
      <c r="D75" s="21"/>
    </row>
    <row r="76" s="25" customFormat="true" ht="34.5" hidden="true" customHeight="true" outlineLevel="0" collapsed="false">
      <c r="A76" s="23" t="s">
        <v>137</v>
      </c>
      <c r="B76" s="24" t="s">
        <v>138</v>
      </c>
      <c r="C76" s="21" t="n">
        <f aca="false">C77</f>
        <v>0</v>
      </c>
      <c r="D76" s="21" t="n">
        <f aca="false">D77</f>
        <v>0</v>
      </c>
    </row>
    <row r="77" s="22" customFormat="true" ht="47.25" hidden="true" customHeight="true" outlineLevel="0" collapsed="false">
      <c r="A77" s="23" t="s">
        <v>139</v>
      </c>
      <c r="B77" s="24" t="s">
        <v>140</v>
      </c>
      <c r="C77" s="21"/>
      <c r="D77" s="21"/>
    </row>
    <row r="78" s="22" customFormat="true" ht="23.25" hidden="true" customHeight="true" outlineLevel="0" collapsed="false">
      <c r="A78" s="23" t="s">
        <v>141</v>
      </c>
      <c r="B78" s="24" t="s">
        <v>142</v>
      </c>
      <c r="C78" s="21" t="n">
        <f aca="false">C79</f>
        <v>0</v>
      </c>
      <c r="D78" s="21" t="n">
        <f aca="false">D79</f>
        <v>0</v>
      </c>
    </row>
    <row r="79" s="22" customFormat="true" ht="18.75" hidden="true" customHeight="true" outlineLevel="0" collapsed="false">
      <c r="A79" s="23" t="s">
        <v>143</v>
      </c>
      <c r="B79" s="24" t="s">
        <v>144</v>
      </c>
      <c r="C79" s="21"/>
      <c r="D79" s="21"/>
    </row>
    <row r="80" s="22" customFormat="true" ht="24.75" hidden="true" customHeight="true" outlineLevel="0" collapsed="false">
      <c r="A80" s="23" t="s">
        <v>145</v>
      </c>
      <c r="B80" s="24" t="s">
        <v>146</v>
      </c>
      <c r="C80" s="21" t="n">
        <f aca="false">C81+C83</f>
        <v>0</v>
      </c>
      <c r="D80" s="21" t="n">
        <f aca="false">D81+D83</f>
        <v>0</v>
      </c>
    </row>
    <row r="81" s="22" customFormat="true" ht="20.25" hidden="true" customHeight="true" outlineLevel="0" collapsed="false">
      <c r="A81" s="23" t="s">
        <v>147</v>
      </c>
      <c r="B81" s="24" t="s">
        <v>148</v>
      </c>
      <c r="C81" s="21" t="n">
        <f aca="false">C82</f>
        <v>0</v>
      </c>
      <c r="D81" s="21" t="n">
        <f aca="false">D82</f>
        <v>0</v>
      </c>
    </row>
    <row r="82" s="25" customFormat="true" ht="39.75" hidden="true" customHeight="true" outlineLevel="0" collapsed="false">
      <c r="A82" s="23" t="s">
        <v>149</v>
      </c>
      <c r="B82" s="24" t="s">
        <v>150</v>
      </c>
      <c r="C82" s="21"/>
      <c r="D82" s="21"/>
    </row>
    <row r="83" s="22" customFormat="true" ht="65.25" hidden="true" customHeight="true" outlineLevel="0" collapsed="false">
      <c r="A83" s="23" t="s">
        <v>151</v>
      </c>
      <c r="B83" s="24" t="s">
        <v>152</v>
      </c>
      <c r="C83" s="21" t="n">
        <f aca="false">C84</f>
        <v>0</v>
      </c>
      <c r="D83" s="21" t="n">
        <f aca="false">D84</f>
        <v>0</v>
      </c>
    </row>
    <row r="84" s="22" customFormat="true" ht="69" hidden="true" customHeight="true" outlineLevel="0" collapsed="false">
      <c r="A84" s="23" t="s">
        <v>153</v>
      </c>
      <c r="B84" s="24" t="s">
        <v>154</v>
      </c>
      <c r="C84" s="21"/>
      <c r="D84" s="21"/>
    </row>
    <row r="85" s="22" customFormat="true" ht="39.75" hidden="true" customHeight="true" outlineLevel="0" collapsed="false">
      <c r="A85" s="19" t="s">
        <v>155</v>
      </c>
      <c r="B85" s="20" t="s">
        <v>156</v>
      </c>
      <c r="C85" s="21" t="n">
        <f aca="false">C88+C99+C102+C87+C86+C98</f>
        <v>1026397</v>
      </c>
      <c r="D85" s="21" t="n">
        <f aca="false">D88+D99+D102+D87+D86+D98</f>
        <v>1027272</v>
      </c>
    </row>
    <row r="86" s="22" customFormat="true" ht="69.75" hidden="true" customHeight="true" outlineLevel="0" collapsed="false">
      <c r="A86" s="23" t="s">
        <v>157</v>
      </c>
      <c r="B86" s="24" t="s">
        <v>158</v>
      </c>
      <c r="C86" s="21" t="n">
        <v>4793</v>
      </c>
      <c r="D86" s="21" t="n">
        <v>4793</v>
      </c>
    </row>
    <row r="87" s="22" customFormat="true" ht="39.75" hidden="true" customHeight="true" outlineLevel="0" collapsed="false">
      <c r="A87" s="23" t="s">
        <v>159</v>
      </c>
      <c r="B87" s="24" t="s">
        <v>160</v>
      </c>
      <c r="C87" s="21" t="n">
        <v>977</v>
      </c>
      <c r="D87" s="21" t="n">
        <v>977</v>
      </c>
    </row>
    <row r="88" s="22" customFormat="true" ht="105.75" hidden="true" customHeight="true" outlineLevel="0" collapsed="false">
      <c r="A88" s="19" t="s">
        <v>161</v>
      </c>
      <c r="B88" s="20" t="s">
        <v>162</v>
      </c>
      <c r="C88" s="21" t="n">
        <f aca="false">C89+C94+C91+C93+C96+C97</f>
        <v>684185</v>
      </c>
      <c r="D88" s="21" t="n">
        <f aca="false">D89+D94+D91+D93+D96+D97</f>
        <v>685370</v>
      </c>
    </row>
    <row r="89" s="22" customFormat="true" ht="87" hidden="true" customHeight="true" outlineLevel="0" collapsed="false">
      <c r="A89" s="23" t="s">
        <v>163</v>
      </c>
      <c r="B89" s="24" t="s">
        <v>164</v>
      </c>
      <c r="C89" s="21" t="n">
        <f aca="false">C90</f>
        <v>540000</v>
      </c>
      <c r="D89" s="21" t="n">
        <f aca="false">D90</f>
        <v>540000</v>
      </c>
    </row>
    <row r="90" s="25" customFormat="true" ht="87.75" hidden="true" customHeight="true" outlineLevel="0" collapsed="false">
      <c r="A90" s="23" t="s">
        <v>165</v>
      </c>
      <c r="B90" s="24" t="s">
        <v>166</v>
      </c>
      <c r="C90" s="21" t="n">
        <v>540000</v>
      </c>
      <c r="D90" s="21" t="n">
        <v>540000</v>
      </c>
    </row>
    <row r="91" s="22" customFormat="true" ht="83.25" hidden="true" customHeight="true" outlineLevel="0" collapsed="false">
      <c r="A91" s="23" t="s">
        <v>167</v>
      </c>
      <c r="B91" s="24" t="s">
        <v>168</v>
      </c>
      <c r="C91" s="21" t="n">
        <f aca="false">C92</f>
        <v>50500</v>
      </c>
      <c r="D91" s="21" t="n">
        <f aca="false">D92</f>
        <v>51000</v>
      </c>
    </row>
    <row r="92" s="22" customFormat="true" ht="83.25" hidden="true" customHeight="true" outlineLevel="0" collapsed="false">
      <c r="A92" s="23" t="s">
        <v>169</v>
      </c>
      <c r="B92" s="24" t="s">
        <v>170</v>
      </c>
      <c r="C92" s="21" t="n">
        <v>50500</v>
      </c>
      <c r="D92" s="21" t="n">
        <v>51000</v>
      </c>
    </row>
    <row r="93" s="22" customFormat="true" ht="83.25" hidden="true" customHeight="true" outlineLevel="0" collapsed="false">
      <c r="A93" s="23" t="s">
        <v>171</v>
      </c>
      <c r="B93" s="24" t="s">
        <v>172</v>
      </c>
      <c r="C93" s="21"/>
      <c r="D93" s="21"/>
    </row>
    <row r="94" s="22" customFormat="true" ht="99.75" hidden="true" customHeight="true" outlineLevel="0" collapsed="false">
      <c r="A94" s="23" t="s">
        <v>173</v>
      </c>
      <c r="B94" s="24" t="s">
        <v>174</v>
      </c>
      <c r="C94" s="21" t="n">
        <f aca="false">C95</f>
        <v>4785</v>
      </c>
      <c r="D94" s="21" t="n">
        <f aca="false">D95</f>
        <v>4970</v>
      </c>
    </row>
    <row r="95" s="22" customFormat="true" ht="79.5" hidden="true" customHeight="true" outlineLevel="0" collapsed="false">
      <c r="A95" s="23" t="s">
        <v>175</v>
      </c>
      <c r="B95" s="24" t="s">
        <v>176</v>
      </c>
      <c r="C95" s="21" t="n">
        <v>4785</v>
      </c>
      <c r="D95" s="21" t="n">
        <v>4970</v>
      </c>
    </row>
    <row r="96" s="22" customFormat="true" ht="39" hidden="true" customHeight="true" outlineLevel="0" collapsed="false">
      <c r="A96" s="23" t="s">
        <v>177</v>
      </c>
      <c r="B96" s="24" t="s">
        <v>178</v>
      </c>
      <c r="C96" s="21" t="n">
        <v>88900</v>
      </c>
      <c r="D96" s="21" t="n">
        <v>89400</v>
      </c>
    </row>
    <row r="97" s="22" customFormat="true" ht="81.75" hidden="true" customHeight="true" outlineLevel="0" collapsed="false">
      <c r="A97" s="23" t="s">
        <v>179</v>
      </c>
      <c r="B97" s="24" t="s">
        <v>180</v>
      </c>
      <c r="C97" s="21"/>
      <c r="D97" s="21"/>
    </row>
    <row r="98" s="22" customFormat="true" ht="96.75" hidden="true" customHeight="true" outlineLevel="0" collapsed="false">
      <c r="A98" s="23" t="s">
        <v>181</v>
      </c>
      <c r="B98" s="24" t="s">
        <v>182</v>
      </c>
      <c r="C98" s="21" t="n">
        <v>1680</v>
      </c>
      <c r="D98" s="21" t="n">
        <v>1680</v>
      </c>
    </row>
    <row r="99" s="22" customFormat="true" ht="45.75" hidden="true" customHeight="true" outlineLevel="0" collapsed="false">
      <c r="A99" s="19" t="s">
        <v>183</v>
      </c>
      <c r="B99" s="20" t="s">
        <v>184</v>
      </c>
      <c r="C99" s="21" t="n">
        <f aca="false">C100</f>
        <v>0</v>
      </c>
      <c r="D99" s="21" t="n">
        <f aca="false">D100</f>
        <v>0</v>
      </c>
    </row>
    <row r="100" s="22" customFormat="true" ht="62.25" hidden="true" customHeight="true" outlineLevel="0" collapsed="false">
      <c r="A100" s="23" t="s">
        <v>185</v>
      </c>
      <c r="B100" s="24" t="s">
        <v>186</v>
      </c>
      <c r="C100" s="21" t="n">
        <f aca="false">C101</f>
        <v>0</v>
      </c>
      <c r="D100" s="21" t="n">
        <f aca="false">D101</f>
        <v>0</v>
      </c>
    </row>
    <row r="101" s="27" customFormat="true" ht="60" hidden="true" customHeight="true" outlineLevel="0" collapsed="false">
      <c r="A101" s="23" t="s">
        <v>187</v>
      </c>
      <c r="B101" s="24" t="s">
        <v>188</v>
      </c>
      <c r="C101" s="21"/>
      <c r="D101" s="21"/>
    </row>
    <row r="102" s="27" customFormat="true" ht="96.75" hidden="true" customHeight="true" outlineLevel="0" collapsed="false">
      <c r="A102" s="19" t="s">
        <v>189</v>
      </c>
      <c r="B102" s="20" t="s">
        <v>190</v>
      </c>
      <c r="C102" s="21" t="n">
        <f aca="false">C103+C104+C105+C108+C109+C110+C111+C112+C106+C107</f>
        <v>334762</v>
      </c>
      <c r="D102" s="21" t="n">
        <f aca="false">D103+D104+D105+D108+D109+D110+D111+D112+D106+D107</f>
        <v>334452</v>
      </c>
    </row>
    <row r="103" s="27" customFormat="true" ht="48" hidden="true" customHeight="true" outlineLevel="0" collapsed="false">
      <c r="A103" s="23" t="s">
        <v>191</v>
      </c>
      <c r="B103" s="24" t="s">
        <v>192</v>
      </c>
      <c r="C103" s="21" t="n">
        <v>8134</v>
      </c>
      <c r="D103" s="21" t="n">
        <v>8074</v>
      </c>
    </row>
    <row r="104" s="27" customFormat="true" ht="102" hidden="true" customHeight="true" outlineLevel="0" collapsed="false">
      <c r="A104" s="23" t="s">
        <v>193</v>
      </c>
      <c r="B104" s="24" t="s">
        <v>194</v>
      </c>
      <c r="C104" s="21" t="n">
        <v>27500</v>
      </c>
      <c r="D104" s="21" t="n">
        <v>27000</v>
      </c>
    </row>
    <row r="105" s="27" customFormat="true" ht="114" hidden="true" customHeight="true" outlineLevel="0" collapsed="false">
      <c r="A105" s="23" t="s">
        <v>193</v>
      </c>
      <c r="B105" s="24" t="s">
        <v>195</v>
      </c>
      <c r="C105" s="21"/>
      <c r="D105" s="21"/>
    </row>
    <row r="106" s="27" customFormat="true" ht="102" hidden="true" customHeight="true" outlineLevel="0" collapsed="false">
      <c r="A106" s="23" t="s">
        <v>193</v>
      </c>
      <c r="B106" s="24" t="s">
        <v>196</v>
      </c>
      <c r="C106" s="21" t="n">
        <v>627</v>
      </c>
      <c r="D106" s="21" t="n">
        <v>627</v>
      </c>
    </row>
    <row r="107" s="27" customFormat="true" ht="102" hidden="true" customHeight="true" outlineLevel="0" collapsed="false">
      <c r="A107" s="23" t="s">
        <v>193</v>
      </c>
      <c r="B107" s="24" t="s">
        <v>197</v>
      </c>
      <c r="C107" s="21" t="n">
        <v>22557</v>
      </c>
      <c r="D107" s="21" t="n">
        <v>22557</v>
      </c>
    </row>
    <row r="108" s="27" customFormat="true" ht="33.75" hidden="true" customHeight="true" outlineLevel="0" collapsed="false">
      <c r="A108" s="23" t="s">
        <v>198</v>
      </c>
      <c r="B108" s="24" t="s">
        <v>199</v>
      </c>
      <c r="C108" s="21" t="n">
        <v>36264</v>
      </c>
      <c r="D108" s="21" t="n">
        <v>36264</v>
      </c>
    </row>
    <row r="109" s="27" customFormat="true" ht="42" hidden="true" customHeight="true" outlineLevel="0" collapsed="false">
      <c r="A109" s="23" t="s">
        <v>200</v>
      </c>
      <c r="B109" s="24" t="s">
        <v>201</v>
      </c>
      <c r="C109" s="21"/>
      <c r="D109" s="21"/>
    </row>
    <row r="110" s="27" customFormat="true" ht="42.75" hidden="true" customHeight="true" outlineLevel="0" collapsed="false">
      <c r="A110" s="23" t="s">
        <v>202</v>
      </c>
      <c r="B110" s="24" t="s">
        <v>203</v>
      </c>
      <c r="C110" s="21" t="n">
        <v>2500</v>
      </c>
      <c r="D110" s="21" t="n">
        <v>2500</v>
      </c>
    </row>
    <row r="111" s="27" customFormat="true" ht="30.75" hidden="true" customHeight="true" outlineLevel="0" collapsed="false">
      <c r="A111" s="23" t="s">
        <v>204</v>
      </c>
      <c r="B111" s="24" t="s">
        <v>205</v>
      </c>
      <c r="C111" s="21" t="n">
        <v>102850</v>
      </c>
      <c r="D111" s="21" t="n">
        <v>103100</v>
      </c>
    </row>
    <row r="112" s="27" customFormat="true" ht="51.75" hidden="true" customHeight="true" outlineLevel="0" collapsed="false">
      <c r="A112" s="23" t="s">
        <v>204</v>
      </c>
      <c r="B112" s="24" t="s">
        <v>206</v>
      </c>
      <c r="C112" s="21" t="n">
        <v>134330</v>
      </c>
      <c r="D112" s="21" t="n">
        <v>134330</v>
      </c>
    </row>
    <row r="113" s="27" customFormat="true" ht="22.5" hidden="true" customHeight="true" outlineLevel="0" collapsed="false">
      <c r="A113" s="19" t="s">
        <v>207</v>
      </c>
      <c r="B113" s="20" t="s">
        <v>208</v>
      </c>
      <c r="C113" s="21" t="n">
        <f aca="false">C114</f>
        <v>6100</v>
      </c>
      <c r="D113" s="21" t="n">
        <f aca="false">D114</f>
        <v>6000</v>
      </c>
    </row>
    <row r="114" s="27" customFormat="true" ht="26.25" hidden="true" customHeight="true" outlineLevel="0" collapsed="false">
      <c r="A114" s="19" t="s">
        <v>209</v>
      </c>
      <c r="B114" s="20" t="s">
        <v>210</v>
      </c>
      <c r="C114" s="21" t="n">
        <v>6100</v>
      </c>
      <c r="D114" s="21" t="n">
        <v>6000</v>
      </c>
    </row>
    <row r="115" s="27" customFormat="true" ht="42" hidden="true" customHeight="true" outlineLevel="0" collapsed="false">
      <c r="A115" s="19" t="s">
        <v>211</v>
      </c>
      <c r="B115" s="20" t="s">
        <v>212</v>
      </c>
      <c r="C115" s="26" t="n">
        <f aca="false">C118+C120+C122+C116</f>
        <v>60662</v>
      </c>
      <c r="D115" s="26" t="n">
        <f aca="false">D118+D120+D122+D116</f>
        <v>61195</v>
      </c>
    </row>
    <row r="116" s="27" customFormat="true" ht="42" hidden="true" customHeight="true" outlineLevel="0" collapsed="false">
      <c r="A116" s="19" t="s">
        <v>213</v>
      </c>
      <c r="B116" s="20" t="s">
        <v>214</v>
      </c>
      <c r="C116" s="26" t="n">
        <f aca="false">C117</f>
        <v>24</v>
      </c>
      <c r="D116" s="26" t="n">
        <f aca="false">D117</f>
        <v>29</v>
      </c>
    </row>
    <row r="117" s="27" customFormat="true" ht="42" hidden="true" customHeight="true" outlineLevel="0" collapsed="false">
      <c r="A117" s="23" t="s">
        <v>215</v>
      </c>
      <c r="B117" s="24" t="s">
        <v>216</v>
      </c>
      <c r="C117" s="26" t="n">
        <v>24</v>
      </c>
      <c r="D117" s="26" t="n">
        <v>29</v>
      </c>
    </row>
    <row r="118" s="28" customFormat="true" ht="33" hidden="true" customHeight="true" outlineLevel="0" collapsed="false">
      <c r="A118" s="19" t="s">
        <v>217</v>
      </c>
      <c r="B118" s="20" t="s">
        <v>218</v>
      </c>
      <c r="C118" s="26" t="n">
        <f aca="false">C119</f>
        <v>23210</v>
      </c>
      <c r="D118" s="26" t="n">
        <f aca="false">D119</f>
        <v>24045</v>
      </c>
    </row>
    <row r="119" s="27" customFormat="true" ht="42" hidden="true" customHeight="true" outlineLevel="0" collapsed="false">
      <c r="A119" s="23" t="s">
        <v>219</v>
      </c>
      <c r="B119" s="24" t="s">
        <v>220</v>
      </c>
      <c r="C119" s="29" t="n">
        <v>23210</v>
      </c>
      <c r="D119" s="29" t="n">
        <v>24045</v>
      </c>
    </row>
    <row r="120" s="27" customFormat="true" ht="42" hidden="true" customHeight="true" outlineLevel="0" collapsed="false">
      <c r="A120" s="19" t="s">
        <v>221</v>
      </c>
      <c r="B120" s="20" t="s">
        <v>222</v>
      </c>
      <c r="C120" s="21" t="n">
        <f aca="false">C121</f>
        <v>8125</v>
      </c>
      <c r="D120" s="21" t="n">
        <f aca="false">D121</f>
        <v>8307</v>
      </c>
    </row>
    <row r="121" s="28" customFormat="true" ht="43.5" hidden="true" customHeight="true" outlineLevel="0" collapsed="false">
      <c r="A121" s="23" t="s">
        <v>223</v>
      </c>
      <c r="B121" s="24" t="s">
        <v>224</v>
      </c>
      <c r="C121" s="29" t="n">
        <v>8125</v>
      </c>
      <c r="D121" s="29" t="n">
        <v>8307</v>
      </c>
    </row>
    <row r="122" s="28" customFormat="true" ht="43.5" hidden="true" customHeight="true" outlineLevel="0" collapsed="false">
      <c r="A122" s="19" t="s">
        <v>225</v>
      </c>
      <c r="B122" s="20" t="s">
        <v>226</v>
      </c>
      <c r="C122" s="26" t="n">
        <f aca="false">C123</f>
        <v>29303</v>
      </c>
      <c r="D122" s="26" t="n">
        <f aca="false">D123</f>
        <v>28814</v>
      </c>
    </row>
    <row r="123" s="28" customFormat="true" ht="43.5" hidden="true" customHeight="true" outlineLevel="0" collapsed="false">
      <c r="A123" s="23" t="s">
        <v>227</v>
      </c>
      <c r="B123" s="24" t="s">
        <v>228</v>
      </c>
      <c r="C123" s="29" t="n">
        <v>29303</v>
      </c>
      <c r="D123" s="29" t="n">
        <v>28814</v>
      </c>
    </row>
    <row r="124" s="27" customFormat="true" ht="51" hidden="true" customHeight="true" outlineLevel="0" collapsed="false">
      <c r="A124" s="19" t="s">
        <v>229</v>
      </c>
      <c r="B124" s="20" t="s">
        <v>230</v>
      </c>
      <c r="C124" s="21" t="n">
        <f aca="false">C127+C125+C131+C136+C138+C139</f>
        <v>129031</v>
      </c>
      <c r="D124" s="21" t="n">
        <f aca="false">D127+D125+D131+D136+D138+D139</f>
        <v>128555</v>
      </c>
    </row>
    <row r="125" s="27" customFormat="true" ht="28.5" hidden="true" customHeight="true" outlineLevel="0" collapsed="false">
      <c r="A125" s="19" t="s">
        <v>231</v>
      </c>
      <c r="B125" s="20" t="s">
        <v>232</v>
      </c>
      <c r="C125" s="21" t="n">
        <f aca="false">C126</f>
        <v>4762</v>
      </c>
      <c r="D125" s="21" t="n">
        <f aca="false">D126</f>
        <v>4286</v>
      </c>
    </row>
    <row r="126" s="27" customFormat="true" ht="36.75" hidden="true" customHeight="true" outlineLevel="0" collapsed="false">
      <c r="A126" s="23" t="s">
        <v>233</v>
      </c>
      <c r="B126" s="24" t="s">
        <v>234</v>
      </c>
      <c r="C126" s="29" t="n">
        <v>4762</v>
      </c>
      <c r="D126" s="29" t="n">
        <v>4286</v>
      </c>
    </row>
    <row r="127" s="27" customFormat="true" ht="95.25" hidden="true" customHeight="true" outlineLevel="0" collapsed="false">
      <c r="A127" s="19" t="s">
        <v>235</v>
      </c>
      <c r="B127" s="20" t="s">
        <v>236</v>
      </c>
      <c r="C127" s="21" t="n">
        <f aca="false">C128+C130</f>
        <v>22255</v>
      </c>
      <c r="D127" s="21" t="n">
        <f aca="false">D128+D130</f>
        <v>22256</v>
      </c>
    </row>
    <row r="128" s="27" customFormat="true" ht="93.75" hidden="true" customHeight="true" outlineLevel="0" collapsed="false">
      <c r="A128" s="23" t="s">
        <v>237</v>
      </c>
      <c r="B128" s="24" t="s">
        <v>238</v>
      </c>
      <c r="C128" s="21" t="n">
        <f aca="false">C129</f>
        <v>22000</v>
      </c>
      <c r="D128" s="21" t="n">
        <f aca="false">D129</f>
        <v>22000</v>
      </c>
    </row>
    <row r="129" s="27" customFormat="true" ht="106.5" hidden="true" customHeight="true" outlineLevel="0" collapsed="false">
      <c r="A129" s="23" t="s">
        <v>239</v>
      </c>
      <c r="B129" s="24" t="s">
        <v>240</v>
      </c>
      <c r="C129" s="21" t="n">
        <v>22000</v>
      </c>
      <c r="D129" s="21" t="n">
        <v>22000</v>
      </c>
    </row>
    <row r="130" s="27" customFormat="true" ht="106.5" hidden="true" customHeight="true" outlineLevel="0" collapsed="false">
      <c r="A130" s="23" t="s">
        <v>241</v>
      </c>
      <c r="B130" s="24" t="s">
        <v>242</v>
      </c>
      <c r="C130" s="21" t="n">
        <v>255</v>
      </c>
      <c r="D130" s="21" t="n">
        <v>256</v>
      </c>
    </row>
    <row r="131" s="27" customFormat="true" ht="48" hidden="true" customHeight="true" outlineLevel="0" collapsed="false">
      <c r="A131" s="19" t="s">
        <v>243</v>
      </c>
      <c r="B131" s="20" t="s">
        <v>244</v>
      </c>
      <c r="C131" s="26" t="n">
        <f aca="false">C132+C134</f>
        <v>60000</v>
      </c>
      <c r="D131" s="26" t="n">
        <f aca="false">D132+D134</f>
        <v>60000</v>
      </c>
    </row>
    <row r="132" s="27" customFormat="true" ht="43.5" hidden="true" customHeight="true" outlineLevel="0" collapsed="false">
      <c r="A132" s="23" t="s">
        <v>245</v>
      </c>
      <c r="B132" s="24" t="s">
        <v>246</v>
      </c>
      <c r="C132" s="21" t="n">
        <f aca="false">C133</f>
        <v>60000</v>
      </c>
      <c r="D132" s="21" t="n">
        <f aca="false">D133</f>
        <v>60000</v>
      </c>
    </row>
    <row r="133" s="27" customFormat="true" ht="69.75" hidden="true" customHeight="true" outlineLevel="0" collapsed="false">
      <c r="A133" s="23" t="s">
        <v>247</v>
      </c>
      <c r="B133" s="24" t="s">
        <v>248</v>
      </c>
      <c r="C133" s="21" t="n">
        <v>60000</v>
      </c>
      <c r="D133" s="21" t="n">
        <v>60000</v>
      </c>
    </row>
    <row r="134" s="27" customFormat="true" ht="65.25" hidden="true" customHeight="true" outlineLevel="0" collapsed="false">
      <c r="A134" s="23" t="s">
        <v>249</v>
      </c>
      <c r="B134" s="24" t="s">
        <v>250</v>
      </c>
      <c r="C134" s="21" t="n">
        <f aca="false">C135</f>
        <v>0</v>
      </c>
      <c r="D134" s="21" t="n">
        <f aca="false">D135</f>
        <v>0</v>
      </c>
    </row>
    <row r="135" s="27" customFormat="true" ht="63" hidden="true" customHeight="true" outlineLevel="0" collapsed="false">
      <c r="A135" s="23" t="s">
        <v>251</v>
      </c>
      <c r="B135" s="24" t="s">
        <v>252</v>
      </c>
      <c r="C135" s="21"/>
      <c r="D135" s="21"/>
    </row>
    <row r="136" s="27" customFormat="true" ht="63" hidden="true" customHeight="true" outlineLevel="0" collapsed="false">
      <c r="A136" s="19" t="s">
        <v>253</v>
      </c>
      <c r="B136" s="20" t="s">
        <v>254</v>
      </c>
      <c r="C136" s="26" t="n">
        <f aca="false">C137</f>
        <v>42000</v>
      </c>
      <c r="D136" s="26" t="n">
        <f aca="false">D137</f>
        <v>42000</v>
      </c>
    </row>
    <row r="137" s="27" customFormat="true" ht="63" hidden="true" customHeight="true" outlineLevel="0" collapsed="false">
      <c r="A137" s="23" t="s">
        <v>255</v>
      </c>
      <c r="B137" s="24" t="s">
        <v>256</v>
      </c>
      <c r="C137" s="21" t="n">
        <v>42000</v>
      </c>
      <c r="D137" s="21" t="n">
        <v>42000</v>
      </c>
    </row>
    <row r="138" s="27" customFormat="true" ht="63" hidden="true" customHeight="true" outlineLevel="0" collapsed="false">
      <c r="A138" s="23" t="s">
        <v>257</v>
      </c>
      <c r="B138" s="24" t="s">
        <v>258</v>
      </c>
      <c r="C138" s="21"/>
      <c r="D138" s="21"/>
    </row>
    <row r="139" s="27" customFormat="true" ht="63" hidden="true" customHeight="true" outlineLevel="0" collapsed="false">
      <c r="A139" s="23" t="s">
        <v>259</v>
      </c>
      <c r="B139" s="24" t="s">
        <v>260</v>
      </c>
      <c r="C139" s="21" t="n">
        <v>14</v>
      </c>
      <c r="D139" s="21" t="n">
        <v>13</v>
      </c>
    </row>
    <row r="140" s="27" customFormat="true" ht="27" hidden="true" customHeight="true" outlineLevel="0" collapsed="false">
      <c r="A140" s="19" t="s">
        <v>261</v>
      </c>
      <c r="B140" s="20" t="s">
        <v>262</v>
      </c>
      <c r="C140" s="21" t="n">
        <f aca="false">SUM(C141:C171)</f>
        <v>229517</v>
      </c>
      <c r="D140" s="21" t="n">
        <f aca="false">SUM(D141:D171)</f>
        <v>229960</v>
      </c>
    </row>
    <row r="141" s="27" customFormat="true" ht="81" hidden="true" customHeight="true" outlineLevel="0" collapsed="false">
      <c r="A141" s="23" t="s">
        <v>263</v>
      </c>
      <c r="B141" s="24" t="s">
        <v>264</v>
      </c>
      <c r="C141" s="26" t="n">
        <v>241</v>
      </c>
      <c r="D141" s="26" t="n">
        <v>241</v>
      </c>
    </row>
    <row r="142" s="27" customFormat="true" ht="99.75" hidden="true" customHeight="true" outlineLevel="0" collapsed="false">
      <c r="A142" s="23" t="s">
        <v>265</v>
      </c>
      <c r="B142" s="24" t="s">
        <v>266</v>
      </c>
      <c r="C142" s="21" t="n">
        <v>2148</v>
      </c>
      <c r="D142" s="21" t="n">
        <v>2148</v>
      </c>
    </row>
    <row r="143" s="27" customFormat="true" ht="82.5" hidden="true" customHeight="true" outlineLevel="0" collapsed="false">
      <c r="A143" s="23" t="s">
        <v>267</v>
      </c>
      <c r="B143" s="24" t="s">
        <v>268</v>
      </c>
      <c r="C143" s="21" t="n">
        <v>348</v>
      </c>
      <c r="D143" s="21" t="n">
        <v>348</v>
      </c>
    </row>
    <row r="144" s="27" customFormat="true" ht="64.5" hidden="true" customHeight="true" outlineLevel="0" collapsed="false">
      <c r="A144" s="23" t="s">
        <v>269</v>
      </c>
      <c r="B144" s="24" t="s">
        <v>270</v>
      </c>
      <c r="C144" s="21" t="n">
        <v>93</v>
      </c>
      <c r="D144" s="21" t="n">
        <v>83</v>
      </c>
    </row>
    <row r="145" s="27" customFormat="true" ht="64.5" hidden="true" customHeight="true" outlineLevel="0" collapsed="false">
      <c r="A145" s="23" t="s">
        <v>271</v>
      </c>
      <c r="B145" s="24" t="s">
        <v>272</v>
      </c>
      <c r="C145" s="21" t="n">
        <v>309</v>
      </c>
      <c r="D145" s="21" t="n">
        <v>309</v>
      </c>
    </row>
    <row r="146" s="27" customFormat="true" ht="64.5" hidden="true" customHeight="true" outlineLevel="0" collapsed="false">
      <c r="A146" s="23" t="s">
        <v>273</v>
      </c>
      <c r="B146" s="30" t="s">
        <v>274</v>
      </c>
      <c r="C146" s="21" t="n">
        <v>23</v>
      </c>
      <c r="D146" s="21" t="n">
        <v>16</v>
      </c>
    </row>
    <row r="147" s="27" customFormat="true" ht="64.5" hidden="true" customHeight="true" outlineLevel="0" collapsed="false">
      <c r="A147" s="23" t="s">
        <v>275</v>
      </c>
      <c r="B147" s="24" t="s">
        <v>276</v>
      </c>
      <c r="C147" s="21" t="n">
        <v>19</v>
      </c>
      <c r="D147" s="21" t="n">
        <v>19</v>
      </c>
    </row>
    <row r="148" s="27" customFormat="true" ht="64.5" hidden="true" customHeight="true" outlineLevel="0" collapsed="false">
      <c r="A148" s="23" t="s">
        <v>277</v>
      </c>
      <c r="B148" s="24" t="s">
        <v>278</v>
      </c>
      <c r="C148" s="21" t="n">
        <v>9</v>
      </c>
      <c r="D148" s="21" t="n">
        <v>9</v>
      </c>
    </row>
    <row r="149" s="27" customFormat="true" ht="81" hidden="true" customHeight="true" outlineLevel="0" collapsed="false">
      <c r="A149" s="23" t="s">
        <v>279</v>
      </c>
      <c r="B149" s="24" t="s">
        <v>280</v>
      </c>
      <c r="C149" s="21"/>
      <c r="D149" s="21"/>
    </row>
    <row r="150" s="27" customFormat="true" ht="81" hidden="true" customHeight="true" outlineLevel="0" collapsed="false">
      <c r="A150" s="23" t="s">
        <v>281</v>
      </c>
      <c r="B150" s="24" t="s">
        <v>282</v>
      </c>
      <c r="C150" s="21" t="n">
        <v>175</v>
      </c>
      <c r="D150" s="21" t="n">
        <v>175</v>
      </c>
    </row>
    <row r="151" s="27" customFormat="true" ht="81" hidden="true" customHeight="true" outlineLevel="0" collapsed="false">
      <c r="A151" s="23" t="s">
        <v>283</v>
      </c>
      <c r="B151" s="24" t="s">
        <v>284</v>
      </c>
      <c r="C151" s="21" t="n">
        <v>3502</v>
      </c>
      <c r="D151" s="21" t="n">
        <v>3902</v>
      </c>
    </row>
    <row r="152" s="27" customFormat="true" ht="81" hidden="true" customHeight="true" outlineLevel="0" collapsed="false">
      <c r="A152" s="23" t="s">
        <v>285</v>
      </c>
      <c r="B152" s="24" t="s">
        <v>286</v>
      </c>
      <c r="C152" s="21" t="n">
        <v>548</v>
      </c>
      <c r="D152" s="21" t="n">
        <v>548</v>
      </c>
    </row>
    <row r="153" s="27" customFormat="true" ht="98.25" hidden="true" customHeight="true" outlineLevel="0" collapsed="false">
      <c r="A153" s="23" t="s">
        <v>287</v>
      </c>
      <c r="B153" s="24" t="s">
        <v>288</v>
      </c>
      <c r="C153" s="21" t="n">
        <v>39</v>
      </c>
      <c r="D153" s="21" t="n">
        <v>46</v>
      </c>
    </row>
    <row r="154" s="27" customFormat="true" ht="213.75" hidden="true" customHeight="true" outlineLevel="0" collapsed="false">
      <c r="A154" s="23" t="s">
        <v>289</v>
      </c>
      <c r="B154" s="24" t="s">
        <v>290</v>
      </c>
      <c r="C154" s="21" t="n">
        <v>23</v>
      </c>
      <c r="D154" s="21" t="n">
        <v>22</v>
      </c>
    </row>
    <row r="155" s="27" customFormat="true" ht="100.5" hidden="true" customHeight="true" outlineLevel="0" collapsed="false">
      <c r="A155" s="23" t="s">
        <v>291</v>
      </c>
      <c r="B155" s="24" t="s">
        <v>292</v>
      </c>
      <c r="C155" s="21" t="n">
        <v>210</v>
      </c>
      <c r="D155" s="21" t="n">
        <v>210</v>
      </c>
    </row>
    <row r="156" s="27" customFormat="true" ht="79.5" hidden="true" customHeight="true" outlineLevel="0" collapsed="false">
      <c r="A156" s="23" t="s">
        <v>293</v>
      </c>
      <c r="B156" s="24" t="s">
        <v>294</v>
      </c>
      <c r="C156" s="21" t="n">
        <v>4366</v>
      </c>
      <c r="D156" s="21" t="n">
        <v>4366</v>
      </c>
    </row>
    <row r="157" s="27" customFormat="true" ht="63.75" hidden="true" customHeight="true" outlineLevel="0" collapsed="false">
      <c r="A157" s="23" t="s">
        <v>295</v>
      </c>
      <c r="B157" s="24" t="s">
        <v>296</v>
      </c>
      <c r="C157" s="21" t="n">
        <v>29</v>
      </c>
      <c r="D157" s="21" t="n">
        <v>29</v>
      </c>
    </row>
    <row r="158" s="27" customFormat="true" ht="80.25" hidden="true" customHeight="true" outlineLevel="0" collapsed="false">
      <c r="A158" s="23" t="s">
        <v>297</v>
      </c>
      <c r="B158" s="24" t="s">
        <v>298</v>
      </c>
      <c r="C158" s="21" t="n">
        <v>10704</v>
      </c>
      <c r="D158" s="21" t="n">
        <v>10704</v>
      </c>
    </row>
    <row r="159" s="27" customFormat="true" ht="80.25" hidden="true" customHeight="true" outlineLevel="0" collapsed="false">
      <c r="A159" s="23" t="s">
        <v>299</v>
      </c>
      <c r="B159" s="24" t="s">
        <v>300</v>
      </c>
      <c r="C159" s="21" t="n">
        <v>43</v>
      </c>
      <c r="D159" s="21" t="n">
        <v>43</v>
      </c>
    </row>
    <row r="160" s="27" customFormat="true" ht="63.75" hidden="true" customHeight="true" outlineLevel="0" collapsed="false">
      <c r="A160" s="23" t="s">
        <v>301</v>
      </c>
      <c r="B160" s="24" t="s">
        <v>302</v>
      </c>
      <c r="C160" s="21" t="n">
        <v>185756</v>
      </c>
      <c r="D160" s="21" t="n">
        <v>186001</v>
      </c>
    </row>
    <row r="161" s="27" customFormat="true" ht="84" hidden="true" customHeight="true" outlineLevel="0" collapsed="false">
      <c r="A161" s="23" t="s">
        <v>303</v>
      </c>
      <c r="B161" s="24" t="s">
        <v>304</v>
      </c>
      <c r="C161" s="21" t="n">
        <v>12985</v>
      </c>
      <c r="D161" s="21" t="n">
        <v>12450</v>
      </c>
    </row>
    <row r="162" s="27" customFormat="true" ht="75.75" hidden="true" customHeight="true" outlineLevel="0" collapsed="false">
      <c r="A162" s="23" t="s">
        <v>305</v>
      </c>
      <c r="B162" s="24" t="s">
        <v>306</v>
      </c>
      <c r="C162" s="26" t="n">
        <v>1614</v>
      </c>
      <c r="D162" s="26" t="n">
        <v>1626</v>
      </c>
    </row>
    <row r="163" s="27" customFormat="true" ht="63.75" hidden="true" customHeight="true" outlineLevel="0" collapsed="false">
      <c r="A163" s="23" t="s">
        <v>307</v>
      </c>
      <c r="B163" s="24" t="s">
        <v>308</v>
      </c>
      <c r="C163" s="21" t="n">
        <v>55</v>
      </c>
      <c r="D163" s="21" t="n">
        <v>55</v>
      </c>
    </row>
    <row r="164" s="27" customFormat="true" ht="78.75" hidden="true" customHeight="true" outlineLevel="0" collapsed="false">
      <c r="A164" s="23" t="s">
        <v>309</v>
      </c>
      <c r="B164" s="24" t="s">
        <v>310</v>
      </c>
      <c r="C164" s="21" t="n">
        <v>4215</v>
      </c>
      <c r="D164" s="21" t="n">
        <v>4508</v>
      </c>
    </row>
    <row r="165" s="27" customFormat="true" ht="89.25" hidden="true" customHeight="true" outlineLevel="0" collapsed="false">
      <c r="A165" s="23" t="s">
        <v>311</v>
      </c>
      <c r="B165" s="24" t="s">
        <v>312</v>
      </c>
      <c r="C165" s="21" t="n">
        <v>298</v>
      </c>
      <c r="D165" s="21" t="n">
        <v>322</v>
      </c>
    </row>
    <row r="166" s="27" customFormat="true" ht="138.75" hidden="true" customHeight="true" outlineLevel="0" collapsed="false">
      <c r="A166" s="23" t="s">
        <v>313</v>
      </c>
      <c r="B166" s="24" t="s">
        <v>314</v>
      </c>
      <c r="C166" s="21"/>
      <c r="D166" s="21"/>
    </row>
    <row r="167" s="27" customFormat="true" ht="151.5" hidden="true" customHeight="true" outlineLevel="0" collapsed="false">
      <c r="A167" s="23" t="s">
        <v>315</v>
      </c>
      <c r="B167" s="24" t="s">
        <v>316</v>
      </c>
      <c r="C167" s="21"/>
      <c r="D167" s="21"/>
    </row>
    <row r="168" s="27" customFormat="true" ht="96" hidden="true" customHeight="true" outlineLevel="0" collapsed="false">
      <c r="A168" s="23" t="s">
        <v>317</v>
      </c>
      <c r="B168" s="24" t="s">
        <v>318</v>
      </c>
      <c r="C168" s="21"/>
      <c r="D168" s="21"/>
    </row>
    <row r="169" s="27" customFormat="true" ht="85.5" hidden="true" customHeight="true" outlineLevel="0" collapsed="false">
      <c r="A169" s="23" t="s">
        <v>319</v>
      </c>
      <c r="B169" s="24" t="s">
        <v>320</v>
      </c>
      <c r="C169" s="21" t="n">
        <v>7</v>
      </c>
      <c r="D169" s="21" t="n">
        <v>7</v>
      </c>
    </row>
    <row r="170" s="27" customFormat="true" ht="97.5" hidden="true" customHeight="true" outlineLevel="0" collapsed="false">
      <c r="A170" s="23" t="s">
        <v>321</v>
      </c>
      <c r="B170" s="24" t="s">
        <v>322</v>
      </c>
      <c r="C170" s="21" t="n">
        <v>1625</v>
      </c>
      <c r="D170" s="21" t="n">
        <v>1654</v>
      </c>
    </row>
    <row r="171" s="27" customFormat="true" ht="65.25" hidden="true" customHeight="true" outlineLevel="0" collapsed="false">
      <c r="A171" s="23" t="s">
        <v>323</v>
      </c>
      <c r="B171" s="24" t="s">
        <v>324</v>
      </c>
      <c r="C171" s="21" t="n">
        <v>133</v>
      </c>
      <c r="D171" s="21" t="n">
        <v>119</v>
      </c>
    </row>
    <row r="172" s="27" customFormat="true" ht="23.25" hidden="true" customHeight="true" outlineLevel="0" collapsed="false">
      <c r="A172" s="19" t="s">
        <v>325</v>
      </c>
      <c r="B172" s="20" t="s">
        <v>326</v>
      </c>
      <c r="C172" s="21" t="n">
        <f aca="false">C173</f>
        <v>0</v>
      </c>
      <c r="D172" s="21" t="n">
        <f aca="false">D173</f>
        <v>0</v>
      </c>
    </row>
    <row r="173" s="27" customFormat="true" ht="27" hidden="true" customHeight="true" outlineLevel="0" collapsed="false">
      <c r="A173" s="19" t="s">
        <v>327</v>
      </c>
      <c r="B173" s="20" t="s">
        <v>328</v>
      </c>
      <c r="C173" s="21" t="n">
        <f aca="false">C174</f>
        <v>0</v>
      </c>
      <c r="D173" s="21" t="n">
        <f aca="false">D174</f>
        <v>0</v>
      </c>
    </row>
    <row r="174" s="28" customFormat="true" ht="21" hidden="true" customHeight="true" outlineLevel="0" collapsed="false">
      <c r="A174" s="31" t="s">
        <v>329</v>
      </c>
      <c r="B174" s="32" t="s">
        <v>330</v>
      </c>
      <c r="C174" s="21"/>
      <c r="D174" s="21"/>
    </row>
    <row r="175" customFormat="false" ht="23.25" hidden="true" customHeight="true" outlineLevel="0" collapsed="false">
      <c r="A175" s="33"/>
      <c r="B175" s="34" t="s">
        <v>331</v>
      </c>
      <c r="C175" s="35" t="n">
        <f aca="false">C12</f>
        <v>15237955</v>
      </c>
      <c r="D175" s="35" t="n">
        <f aca="false">D12</f>
        <v>16366991</v>
      </c>
    </row>
    <row r="176" customFormat="false" ht="24.75" hidden="false" customHeight="true" outlineLevel="0" collapsed="false">
      <c r="A176" s="33" t="s">
        <v>332</v>
      </c>
      <c r="B176" s="36" t="s">
        <v>333</v>
      </c>
      <c r="C176" s="37" t="n">
        <f aca="false">C177+C262</f>
        <v>22651494.26172</v>
      </c>
      <c r="D176" s="37" t="n">
        <f aca="false">D177+D262</f>
        <v>18065658.05674</v>
      </c>
    </row>
    <row r="177" customFormat="false" ht="42" hidden="false" customHeight="true" outlineLevel="0" collapsed="false">
      <c r="A177" s="33" t="s">
        <v>334</v>
      </c>
      <c r="B177" s="36" t="s">
        <v>335</v>
      </c>
      <c r="C177" s="37" t="n">
        <f aca="false">C179</f>
        <v>22651494.26172</v>
      </c>
      <c r="D177" s="37" t="n">
        <f aca="false">D179</f>
        <v>18065658.05674</v>
      </c>
    </row>
    <row r="178" customFormat="false" ht="24.75" hidden="false" customHeight="true" outlineLevel="0" collapsed="false">
      <c r="A178" s="33"/>
      <c r="B178" s="36" t="s">
        <v>336</v>
      </c>
      <c r="C178" s="38"/>
      <c r="D178" s="38"/>
    </row>
    <row r="179" customFormat="false" ht="44.25" hidden="true" customHeight="true" outlineLevel="0" collapsed="false">
      <c r="A179" s="39" t="s">
        <v>334</v>
      </c>
      <c r="B179" s="20" t="s">
        <v>337</v>
      </c>
      <c r="C179" s="40" t="n">
        <f aca="false">C182+C243+C254</f>
        <v>22651494.26172</v>
      </c>
      <c r="D179" s="40" t="n">
        <f aca="false">D180+D182+D243+D254</f>
        <v>18065658.05674</v>
      </c>
    </row>
    <row r="180" customFormat="false" ht="27" hidden="true" customHeight="true" outlineLevel="0" collapsed="false">
      <c r="A180" s="41" t="s">
        <v>338</v>
      </c>
      <c r="B180" s="36" t="s">
        <v>339</v>
      </c>
      <c r="C180" s="42" t="n">
        <f aca="false">C181</f>
        <v>0</v>
      </c>
      <c r="D180" s="42" t="n">
        <f aca="false">D181</f>
        <v>0</v>
      </c>
    </row>
    <row r="181" customFormat="false" ht="42.75" hidden="true" customHeight="true" outlineLevel="0" collapsed="false">
      <c r="A181" s="43" t="s">
        <v>340</v>
      </c>
      <c r="B181" s="44" t="s">
        <v>341</v>
      </c>
      <c r="C181" s="45"/>
      <c r="D181" s="45"/>
    </row>
    <row r="182" customFormat="false" ht="42.75" hidden="false" customHeight="true" outlineLevel="0" collapsed="false">
      <c r="A182" s="33" t="s">
        <v>342</v>
      </c>
      <c r="B182" s="36" t="s">
        <v>343</v>
      </c>
      <c r="C182" s="37" t="n">
        <f aca="false">C183+C184+C185+C186+C187+C188+C189+C190+C191+C195+C196+C197+C201+C214+C221+C222+C223+C224+C225+C226+C235+C236+C234+C237+C238+C239+C240+C241+C242+964198.6+0.04</f>
        <v>10724530.50472</v>
      </c>
      <c r="D182" s="37" t="n">
        <f aca="false">D183+D184+D185+D186+D187+D188+D189+D190+D191+D195+D196+D197+D201+D214+D221+D222+D223+D224+D225+D226+D235+D236+D234+D237+D238+D239+D240+D241+D242</f>
        <v>5590440.01974</v>
      </c>
    </row>
    <row r="183" s="46" customFormat="true" ht="60.75" hidden="true" customHeight="true" outlineLevel="0" collapsed="false">
      <c r="B183" s="47" t="s">
        <v>344</v>
      </c>
      <c r="C183" s="48" t="n">
        <v>14695.9</v>
      </c>
      <c r="D183" s="48" t="n">
        <v>15282.8</v>
      </c>
    </row>
    <row r="184" s="46" customFormat="true" ht="92.25" hidden="true" customHeight="true" outlineLevel="0" collapsed="false">
      <c r="A184" s="46" t="n">
        <v>11</v>
      </c>
      <c r="B184" s="47" t="s">
        <v>345</v>
      </c>
      <c r="C184" s="48" t="n">
        <v>73309</v>
      </c>
      <c r="D184" s="48" t="n">
        <v>76242</v>
      </c>
    </row>
    <row r="185" s="46" customFormat="true" ht="57" hidden="true" customHeight="true" outlineLevel="0" collapsed="false">
      <c r="A185" s="46" t="n">
        <v>6</v>
      </c>
      <c r="B185" s="47" t="s">
        <v>346</v>
      </c>
      <c r="C185" s="48" t="n">
        <v>73573</v>
      </c>
      <c r="D185" s="49" t="n">
        <v>76515.92</v>
      </c>
    </row>
    <row r="186" s="46" customFormat="true" ht="79.5" hidden="true" customHeight="true" outlineLevel="0" collapsed="false">
      <c r="A186" s="46" t="n">
        <v>8</v>
      </c>
      <c r="B186" s="47" t="s">
        <v>347</v>
      </c>
      <c r="C186" s="48" t="n">
        <v>588054.9</v>
      </c>
      <c r="D186" s="48" t="n">
        <v>569990</v>
      </c>
    </row>
    <row r="187" s="46" customFormat="true" ht="66" hidden="true" customHeight="true" outlineLevel="0" collapsed="false">
      <c r="B187" s="47" t="s">
        <v>348</v>
      </c>
      <c r="C187" s="48" t="n">
        <v>600</v>
      </c>
      <c r="D187" s="48" t="n">
        <v>600</v>
      </c>
    </row>
    <row r="188" s="46" customFormat="true" ht="78" hidden="true" customHeight="true" outlineLevel="0" collapsed="false">
      <c r="B188" s="47" t="s">
        <v>349</v>
      </c>
      <c r="C188" s="48"/>
      <c r="D188" s="48"/>
    </row>
    <row r="189" s="46" customFormat="true" ht="78" hidden="true" customHeight="true" outlineLevel="0" collapsed="false">
      <c r="B189" s="47" t="s">
        <v>350</v>
      </c>
      <c r="C189" s="48"/>
      <c r="D189" s="48"/>
    </row>
    <row r="190" s="46" customFormat="true" ht="95.25" hidden="true" customHeight="true" outlineLevel="0" collapsed="false">
      <c r="A190" s="46" t="n">
        <v>16</v>
      </c>
      <c r="B190" s="47" t="s">
        <v>351</v>
      </c>
      <c r="C190" s="50" t="n">
        <v>40628.81066</v>
      </c>
      <c r="D190" s="50" t="n">
        <v>40952.02026</v>
      </c>
    </row>
    <row r="191" s="46" customFormat="true" ht="75" hidden="true" customHeight="true" outlineLevel="0" collapsed="false">
      <c r="A191" s="46" t="n">
        <v>53</v>
      </c>
      <c r="B191" s="47" t="s">
        <v>352</v>
      </c>
      <c r="C191" s="48" t="n">
        <f aca="false">C193+C194</f>
        <v>175000</v>
      </c>
      <c r="D191" s="48" t="n">
        <f aca="false">D193+D194</f>
        <v>175000</v>
      </c>
    </row>
    <row r="192" s="51" customFormat="true" ht="22.5" hidden="true" customHeight="true" outlineLevel="0" collapsed="false">
      <c r="B192" s="52" t="s">
        <v>353</v>
      </c>
      <c r="C192" s="53"/>
      <c r="D192" s="54"/>
    </row>
    <row r="193" s="51" customFormat="true" ht="40.5" hidden="true" customHeight="true" outlineLevel="0" collapsed="false">
      <c r="B193" s="52" t="s">
        <v>354</v>
      </c>
      <c r="C193" s="54" t="n">
        <v>175000</v>
      </c>
      <c r="D193" s="54" t="n">
        <v>175000</v>
      </c>
    </row>
    <row r="194" s="51" customFormat="true" ht="39" hidden="true" customHeight="true" outlineLevel="0" collapsed="false">
      <c r="B194" s="52" t="s">
        <v>355</v>
      </c>
      <c r="C194" s="53"/>
      <c r="D194" s="54"/>
    </row>
    <row r="195" s="46" customFormat="true" ht="81" hidden="true" customHeight="true" outlineLevel="0" collapsed="false">
      <c r="A195" s="46" t="n">
        <v>39</v>
      </c>
      <c r="B195" s="47" t="s">
        <v>356</v>
      </c>
      <c r="C195" s="48" t="n">
        <v>1777719</v>
      </c>
      <c r="D195" s="48" t="n">
        <v>2277719</v>
      </c>
    </row>
    <row r="196" s="46" customFormat="true" ht="82.5" hidden="true" customHeight="true" outlineLevel="0" collapsed="false">
      <c r="A196" s="46" t="n">
        <v>40</v>
      </c>
      <c r="B196" s="47" t="s">
        <v>357</v>
      </c>
      <c r="C196" s="48"/>
      <c r="D196" s="48"/>
    </row>
    <row r="197" s="46" customFormat="true" ht="78.75" hidden="true" customHeight="true" outlineLevel="0" collapsed="false">
      <c r="A197" s="46" t="n">
        <v>49</v>
      </c>
      <c r="B197" s="47" t="s">
        <v>358</v>
      </c>
      <c r="C197" s="48" t="n">
        <v>174282.9</v>
      </c>
      <c r="D197" s="48" t="n">
        <v>293595.7</v>
      </c>
    </row>
    <row r="198" s="51" customFormat="true" ht="55.5" hidden="true" customHeight="true" outlineLevel="0" collapsed="false">
      <c r="A198" s="51" t="n">
        <v>57</v>
      </c>
      <c r="B198" s="47" t="s">
        <v>359</v>
      </c>
      <c r="C198" s="48"/>
      <c r="D198" s="48"/>
    </row>
    <row r="199" s="51" customFormat="true" ht="21.75" hidden="true" customHeight="true" outlineLevel="0" collapsed="false">
      <c r="B199" s="52" t="s">
        <v>336</v>
      </c>
      <c r="C199" s="55"/>
      <c r="D199" s="54"/>
    </row>
    <row r="200" s="51" customFormat="true" ht="21.75" hidden="true" customHeight="true" outlineLevel="0" collapsed="false">
      <c r="B200" s="52" t="s">
        <v>360</v>
      </c>
      <c r="C200" s="55"/>
      <c r="D200" s="54"/>
    </row>
    <row r="201" s="51" customFormat="true" ht="60.75" hidden="true" customHeight="true" outlineLevel="0" collapsed="false">
      <c r="A201" s="51" t="n">
        <v>10</v>
      </c>
      <c r="B201" s="47" t="s">
        <v>361</v>
      </c>
      <c r="C201" s="48" t="n">
        <f aca="false">C203+C204+C205+C206+C207+C208+C209+C210+C211+C212+C213</f>
        <v>3637217</v>
      </c>
      <c r="D201" s="48" t="n">
        <f aca="false">D203+D204+D205+D206+D207+D208+D209+D210+D211+D212+D213</f>
        <v>1415904.3</v>
      </c>
    </row>
    <row r="202" s="51" customFormat="true" ht="18.75" hidden="true" customHeight="true" outlineLevel="0" collapsed="false">
      <c r="B202" s="52" t="s">
        <v>336</v>
      </c>
      <c r="C202" s="55"/>
      <c r="D202" s="54"/>
    </row>
    <row r="203" s="51" customFormat="true" ht="100.5" hidden="true" customHeight="true" outlineLevel="0" collapsed="false">
      <c r="B203" s="52" t="s">
        <v>362</v>
      </c>
      <c r="C203" s="54"/>
      <c r="D203" s="54"/>
    </row>
    <row r="204" s="51" customFormat="true" ht="42" hidden="true" customHeight="true" outlineLevel="0" collapsed="false">
      <c r="B204" s="52" t="s">
        <v>363</v>
      </c>
      <c r="C204" s="54"/>
      <c r="D204" s="54"/>
    </row>
    <row r="205" s="51" customFormat="true" ht="82.5" hidden="true" customHeight="true" outlineLevel="0" collapsed="false">
      <c r="B205" s="52" t="s">
        <v>364</v>
      </c>
      <c r="C205" s="54"/>
      <c r="D205" s="54"/>
    </row>
    <row r="206" s="51" customFormat="true" ht="102.75" hidden="true" customHeight="true" outlineLevel="0" collapsed="false">
      <c r="B206" s="52" t="s">
        <v>365</v>
      </c>
      <c r="C206" s="54"/>
      <c r="D206" s="54" t="n">
        <v>38552.3</v>
      </c>
    </row>
    <row r="207" s="51" customFormat="true" ht="141.75" hidden="true" customHeight="true" outlineLevel="0" collapsed="false">
      <c r="B207" s="52" t="s">
        <v>366</v>
      </c>
      <c r="C207" s="54"/>
      <c r="D207" s="54"/>
    </row>
    <row r="208" s="51" customFormat="true" ht="80.25" hidden="true" customHeight="true" outlineLevel="0" collapsed="false">
      <c r="B208" s="52" t="s">
        <v>367</v>
      </c>
      <c r="C208" s="54"/>
      <c r="D208" s="54"/>
    </row>
    <row r="209" s="51" customFormat="true" ht="76.5" hidden="true" customHeight="true" outlineLevel="0" collapsed="false">
      <c r="B209" s="52" t="s">
        <v>368</v>
      </c>
      <c r="C209" s="54"/>
      <c r="D209" s="54"/>
    </row>
    <row r="210" s="51" customFormat="true" ht="66.75" hidden="true" customHeight="true" outlineLevel="0" collapsed="false">
      <c r="B210" s="52" t="s">
        <v>369</v>
      </c>
      <c r="C210" s="54"/>
      <c r="D210" s="54"/>
    </row>
    <row r="211" s="51" customFormat="true" ht="84" hidden="true" customHeight="true" outlineLevel="0" collapsed="false">
      <c r="B211" s="52" t="s">
        <v>370</v>
      </c>
      <c r="C211" s="54"/>
      <c r="D211" s="54"/>
    </row>
    <row r="212" s="51" customFormat="true" ht="84" hidden="true" customHeight="true" outlineLevel="0" collapsed="false">
      <c r="B212" s="52" t="s">
        <v>371</v>
      </c>
      <c r="C212" s="54" t="n">
        <v>3200154.4</v>
      </c>
      <c r="D212" s="54" t="n">
        <v>1327352</v>
      </c>
    </row>
    <row r="213" s="51" customFormat="true" ht="84" hidden="true" customHeight="true" outlineLevel="0" collapsed="false">
      <c r="B213" s="52" t="s">
        <v>372</v>
      </c>
      <c r="C213" s="54" t="n">
        <v>437062.6</v>
      </c>
      <c r="D213" s="54" t="n">
        <v>50000</v>
      </c>
    </row>
    <row r="214" s="46" customFormat="true" ht="74.25" hidden="true" customHeight="true" outlineLevel="0" collapsed="false">
      <c r="A214" s="46" t="n">
        <v>21</v>
      </c>
      <c r="B214" s="47" t="s">
        <v>373</v>
      </c>
      <c r="C214" s="50" t="n">
        <v>4056.70106</v>
      </c>
      <c r="D214" s="50" t="n">
        <v>4178.22948</v>
      </c>
    </row>
    <row r="215" s="46" customFormat="true" ht="100.5" hidden="true" customHeight="true" outlineLevel="0" collapsed="false">
      <c r="A215" s="46" t="n">
        <v>18</v>
      </c>
      <c r="B215" s="47" t="s">
        <v>374</v>
      </c>
      <c r="C215" s="50"/>
      <c r="D215" s="56"/>
    </row>
    <row r="216" s="46" customFormat="true" ht="78.75" hidden="true" customHeight="true" outlineLevel="0" collapsed="false">
      <c r="B216" s="47" t="s">
        <v>375</v>
      </c>
      <c r="C216" s="50"/>
      <c r="D216" s="56"/>
    </row>
    <row r="217" s="46" customFormat="true" ht="78.75" hidden="true" customHeight="true" outlineLevel="0" collapsed="false">
      <c r="B217" s="47" t="s">
        <v>376</v>
      </c>
      <c r="C217" s="50"/>
      <c r="D217" s="56"/>
    </row>
    <row r="218" s="46" customFormat="true" ht="78.75" hidden="true" customHeight="true" outlineLevel="0" collapsed="false">
      <c r="B218" s="47" t="s">
        <v>377</v>
      </c>
      <c r="C218" s="50"/>
      <c r="D218" s="56"/>
    </row>
    <row r="219" s="46" customFormat="true" ht="37.5" hidden="true" customHeight="true" outlineLevel="0" collapsed="false">
      <c r="B219" s="47" t="s">
        <v>378</v>
      </c>
      <c r="C219" s="50"/>
      <c r="D219" s="56"/>
    </row>
    <row r="220" s="46" customFormat="true" ht="98.25" hidden="true" customHeight="true" outlineLevel="0" collapsed="false">
      <c r="A220" s="46" t="n">
        <v>35</v>
      </c>
      <c r="B220" s="47" t="s">
        <v>379</v>
      </c>
      <c r="C220" s="55"/>
      <c r="D220" s="56"/>
    </row>
    <row r="221" s="46" customFormat="true" ht="93" hidden="true" customHeight="true" outlineLevel="0" collapsed="false">
      <c r="A221" s="46" t="n">
        <v>36</v>
      </c>
      <c r="B221" s="47" t="s">
        <v>380</v>
      </c>
      <c r="C221" s="48" t="n">
        <v>540.5</v>
      </c>
      <c r="D221" s="48" t="n">
        <v>540.5</v>
      </c>
    </row>
    <row r="222" s="46" customFormat="true" ht="100.5" hidden="true" customHeight="true" outlineLevel="0" collapsed="false">
      <c r="A222" s="46" t="n">
        <v>34</v>
      </c>
      <c r="B222" s="47" t="s">
        <v>381</v>
      </c>
      <c r="C222" s="48" t="n">
        <v>4500</v>
      </c>
      <c r="D222" s="48" t="n">
        <v>4500</v>
      </c>
    </row>
    <row r="223" s="46" customFormat="true" ht="78.75" hidden="true" customHeight="true" outlineLevel="0" collapsed="false">
      <c r="A223" s="46" t="n">
        <v>33</v>
      </c>
      <c r="B223" s="47" t="s">
        <v>382</v>
      </c>
      <c r="C223" s="48" t="n">
        <v>40727.5</v>
      </c>
      <c r="D223" s="49" t="n">
        <v>40851.25</v>
      </c>
    </row>
    <row r="224" s="46" customFormat="true" ht="59.25" hidden="true" customHeight="true" outlineLevel="0" collapsed="false">
      <c r="A224" s="46" t="n">
        <v>15</v>
      </c>
      <c r="B224" s="47" t="s">
        <v>383</v>
      </c>
      <c r="C224" s="48" t="n">
        <v>9485</v>
      </c>
      <c r="D224" s="48" t="n">
        <v>9864</v>
      </c>
    </row>
    <row r="225" s="46" customFormat="true" ht="73.5" hidden="true" customHeight="true" outlineLevel="0" collapsed="false">
      <c r="B225" s="47" t="s">
        <v>384</v>
      </c>
      <c r="C225" s="48" t="n">
        <v>7600</v>
      </c>
      <c r="D225" s="48" t="n">
        <v>7600</v>
      </c>
    </row>
    <row r="226" s="51" customFormat="true" ht="66.75" hidden="true" customHeight="true" outlineLevel="0" collapsed="false">
      <c r="A226" s="51" t="n">
        <v>3</v>
      </c>
      <c r="B226" s="47" t="s">
        <v>385</v>
      </c>
      <c r="C226" s="48" t="n">
        <f aca="false">C228+C229+C230+C231+C232+C233</f>
        <v>153702.7</v>
      </c>
      <c r="D226" s="48" t="n">
        <f aca="false">D228+D229+D230+D231+D232+D233</f>
        <v>44151.4</v>
      </c>
    </row>
    <row r="227" s="51" customFormat="true" ht="25.5" hidden="true" customHeight="true" outlineLevel="0" collapsed="false">
      <c r="B227" s="52" t="s">
        <v>336</v>
      </c>
      <c r="C227" s="53"/>
      <c r="D227" s="57"/>
    </row>
    <row r="228" s="51" customFormat="true" ht="25.5" hidden="true" customHeight="true" outlineLevel="0" collapsed="false">
      <c r="B228" s="52" t="s">
        <v>386</v>
      </c>
      <c r="C228" s="54"/>
      <c r="D228" s="57"/>
    </row>
    <row r="229" s="51" customFormat="true" ht="48" hidden="true" customHeight="true" outlineLevel="0" collapsed="false">
      <c r="B229" s="52" t="s">
        <v>387</v>
      </c>
      <c r="C229" s="54"/>
      <c r="D229" s="57"/>
    </row>
    <row r="230" s="51" customFormat="true" ht="24" hidden="true" customHeight="true" outlineLevel="0" collapsed="false">
      <c r="B230" s="52" t="s">
        <v>388</v>
      </c>
      <c r="C230" s="54" t="n">
        <v>102510.2</v>
      </c>
      <c r="D230" s="54" t="n">
        <v>31010</v>
      </c>
    </row>
    <row r="231" s="51" customFormat="true" ht="25.5" hidden="true" customHeight="true" outlineLevel="0" collapsed="false">
      <c r="B231" s="52" t="s">
        <v>389</v>
      </c>
      <c r="C231" s="54" t="n">
        <v>39392.5</v>
      </c>
      <c r="D231" s="57"/>
    </row>
    <row r="232" s="51" customFormat="true" ht="27" hidden="true" customHeight="true" outlineLevel="0" collapsed="false">
      <c r="B232" s="52" t="s">
        <v>390</v>
      </c>
      <c r="C232" s="54"/>
      <c r="D232" s="57"/>
    </row>
    <row r="233" s="46" customFormat="true" ht="38.25" hidden="true" customHeight="true" outlineLevel="0" collapsed="false">
      <c r="B233" s="52" t="s">
        <v>391</v>
      </c>
      <c r="C233" s="54" t="n">
        <v>11800</v>
      </c>
      <c r="D233" s="54" t="n">
        <v>13141.4</v>
      </c>
    </row>
    <row r="234" s="46" customFormat="true" ht="75" hidden="true" customHeight="true" outlineLevel="0" collapsed="false">
      <c r="B234" s="47" t="s">
        <v>392</v>
      </c>
      <c r="C234" s="56"/>
      <c r="D234" s="48" t="n">
        <v>1255</v>
      </c>
    </row>
    <row r="235" s="46" customFormat="true" ht="76.5" hidden="true" customHeight="true" outlineLevel="0" collapsed="false">
      <c r="A235" s="46" t="n">
        <v>56</v>
      </c>
      <c r="B235" s="47" t="s">
        <v>393</v>
      </c>
      <c r="C235" s="48" t="n">
        <v>100000</v>
      </c>
      <c r="D235" s="56"/>
    </row>
    <row r="236" s="46" customFormat="true" ht="75" hidden="true" customHeight="true" outlineLevel="0" collapsed="false">
      <c r="A236" s="46" t="n">
        <v>50</v>
      </c>
      <c r="B236" s="47" t="s">
        <v>394</v>
      </c>
      <c r="C236" s="48" t="n">
        <v>207200</v>
      </c>
      <c r="D236" s="48" t="n">
        <v>21000</v>
      </c>
    </row>
    <row r="237" s="46" customFormat="true" ht="75" hidden="true" customHeight="true" outlineLevel="0" collapsed="false">
      <c r="B237" s="47" t="s">
        <v>395</v>
      </c>
      <c r="C237" s="48"/>
      <c r="D237" s="48" t="n">
        <v>8799.9</v>
      </c>
    </row>
    <row r="238" s="46" customFormat="true" ht="96.75" hidden="true" customHeight="true" outlineLevel="0" collapsed="false">
      <c r="A238" s="46" t="n">
        <v>25</v>
      </c>
      <c r="B238" s="47" t="s">
        <v>396</v>
      </c>
      <c r="C238" s="48"/>
      <c r="D238" s="48"/>
    </row>
    <row r="239" s="46" customFormat="true" ht="148.5" hidden="true" customHeight="true" outlineLevel="0" collapsed="false">
      <c r="A239" s="46" t="n">
        <v>14</v>
      </c>
      <c r="B239" s="47" t="s">
        <v>397</v>
      </c>
      <c r="C239" s="48" t="n">
        <v>2000</v>
      </c>
      <c r="D239" s="48" t="n">
        <v>2000</v>
      </c>
    </row>
    <row r="240" s="46" customFormat="true" ht="64.5" hidden="true" customHeight="true" outlineLevel="0" collapsed="false">
      <c r="B240" s="58" t="s">
        <v>398</v>
      </c>
      <c r="C240" s="59" t="n">
        <v>291540.953</v>
      </c>
      <c r="D240" s="60"/>
    </row>
    <row r="241" s="46" customFormat="true" ht="69.75" hidden="true" customHeight="true" outlineLevel="0" collapsed="false">
      <c r="B241" s="58" t="s">
        <v>399</v>
      </c>
      <c r="C241" s="60" t="n">
        <v>2380000</v>
      </c>
      <c r="D241" s="60" t="n">
        <v>500000</v>
      </c>
    </row>
    <row r="242" s="46" customFormat="true" ht="57" hidden="true" customHeight="true" outlineLevel="0" collapsed="false">
      <c r="B242" s="58" t="s">
        <v>400</v>
      </c>
      <c r="C242" s="60" t="n">
        <v>3898</v>
      </c>
      <c r="D242" s="60" t="n">
        <v>3898</v>
      </c>
    </row>
    <row r="243" customFormat="false" ht="30" hidden="false" customHeight="true" outlineLevel="0" collapsed="false">
      <c r="A243" s="33" t="s">
        <v>401</v>
      </c>
      <c r="B243" s="36" t="s">
        <v>402</v>
      </c>
      <c r="C243" s="38" t="n">
        <f aca="false">C244+C245+C246+C247+C248+C249+C250+C251+C252</f>
        <v>11361723.2</v>
      </c>
      <c r="D243" s="38" t="n">
        <f aca="false">D244+D245+D246+D247+D248+D249+D250+D251+D252</f>
        <v>12095153.2</v>
      </c>
    </row>
    <row r="244" s="46" customFormat="true" ht="132" hidden="true" customHeight="true" outlineLevel="0" collapsed="false">
      <c r="A244" s="46" t="n">
        <v>64</v>
      </c>
      <c r="B244" s="47" t="s">
        <v>403</v>
      </c>
      <c r="C244" s="48" t="n">
        <v>6779225</v>
      </c>
      <c r="D244" s="48" t="n">
        <v>7262326.7</v>
      </c>
    </row>
    <row r="245" s="46" customFormat="true" ht="96" hidden="true" customHeight="true" outlineLevel="0" collapsed="false">
      <c r="A245" s="46" t="n">
        <v>63</v>
      </c>
      <c r="B245" s="47" t="s">
        <v>404</v>
      </c>
      <c r="C245" s="48" t="n">
        <v>4240618.1</v>
      </c>
      <c r="D245" s="48" t="n">
        <v>4480194.4</v>
      </c>
    </row>
    <row r="246" s="46" customFormat="true" ht="94.5" hidden="true" customHeight="true" outlineLevel="0" collapsed="false">
      <c r="A246" s="46" t="n">
        <v>62</v>
      </c>
      <c r="B246" s="47" t="s">
        <v>405</v>
      </c>
      <c r="C246" s="48" t="n">
        <v>5828</v>
      </c>
      <c r="D246" s="48" t="n">
        <v>6033</v>
      </c>
    </row>
    <row r="247" s="46" customFormat="true" ht="94.5" hidden="true" customHeight="true" outlineLevel="0" collapsed="false">
      <c r="B247" s="47" t="s">
        <v>406</v>
      </c>
      <c r="C247" s="48" t="n">
        <v>30537</v>
      </c>
      <c r="D247" s="48" t="n">
        <v>31736</v>
      </c>
    </row>
    <row r="248" s="46" customFormat="true" ht="97.5" hidden="true" customHeight="true" outlineLevel="0" collapsed="false">
      <c r="A248" s="46" t="n">
        <v>66</v>
      </c>
      <c r="B248" s="47" t="s">
        <v>407</v>
      </c>
      <c r="C248" s="48" t="n">
        <v>230501</v>
      </c>
      <c r="D248" s="48" t="n">
        <v>239722</v>
      </c>
    </row>
    <row r="249" s="46" customFormat="true" ht="78" hidden="true" customHeight="true" outlineLevel="0" collapsed="false">
      <c r="A249" s="46" t="n">
        <v>71</v>
      </c>
      <c r="B249" s="47" t="s">
        <v>408</v>
      </c>
      <c r="C249" s="48" t="n">
        <v>3311</v>
      </c>
      <c r="D249" s="48" t="n">
        <v>3444</v>
      </c>
    </row>
    <row r="250" s="46" customFormat="true" ht="113.25" hidden="true" customHeight="true" outlineLevel="0" collapsed="false">
      <c r="A250" s="46" t="n">
        <v>65</v>
      </c>
      <c r="B250" s="47" t="s">
        <v>409</v>
      </c>
      <c r="C250" s="48" t="n">
        <v>8777.3</v>
      </c>
      <c r="D250" s="48" t="n">
        <v>9128.4</v>
      </c>
    </row>
    <row r="251" s="46" customFormat="true" ht="60.75" hidden="true" customHeight="true" outlineLevel="0" collapsed="false">
      <c r="A251" s="46" t="n">
        <v>67</v>
      </c>
      <c r="B251" s="47" t="s">
        <v>410</v>
      </c>
      <c r="C251" s="48" t="n">
        <v>61696</v>
      </c>
      <c r="D251" s="48" t="n">
        <v>61696</v>
      </c>
    </row>
    <row r="252" s="46" customFormat="true" ht="80.25" hidden="true" customHeight="true" outlineLevel="0" collapsed="false">
      <c r="B252" s="47" t="s">
        <v>411</v>
      </c>
      <c r="C252" s="48" t="n">
        <v>1229.8</v>
      </c>
      <c r="D252" s="48" t="n">
        <v>872.7</v>
      </c>
    </row>
    <row r="253" customFormat="false" ht="30" hidden="true" customHeight="true" outlineLevel="0" collapsed="false">
      <c r="A253" s="33"/>
      <c r="B253" s="36"/>
      <c r="C253" s="38"/>
      <c r="D253" s="38"/>
    </row>
    <row r="254" customFormat="false" ht="24" hidden="false" customHeight="true" outlineLevel="0" collapsed="false">
      <c r="A254" s="33" t="s">
        <v>412</v>
      </c>
      <c r="B254" s="36" t="s">
        <v>413</v>
      </c>
      <c r="C254" s="61" t="n">
        <f aca="false">C255+C256+C257+C258+C259+C260</f>
        <v>565240.557</v>
      </c>
      <c r="D254" s="61" t="n">
        <f aca="false">D255+D256+D257+D258+D259+D260</f>
        <v>380064.837</v>
      </c>
    </row>
    <row r="255" s="46" customFormat="true" ht="73.5" hidden="true" customHeight="true" outlineLevel="0" collapsed="false">
      <c r="A255" s="46" t="n">
        <v>75</v>
      </c>
      <c r="B255" s="47" t="s">
        <v>414</v>
      </c>
      <c r="C255" s="48" t="n">
        <v>325448</v>
      </c>
      <c r="D255" s="48" t="n">
        <v>325448</v>
      </c>
    </row>
    <row r="256" s="46" customFormat="true" ht="108.75" hidden="true" customHeight="true" outlineLevel="0" collapsed="false">
      <c r="A256" s="46" t="n">
        <v>73</v>
      </c>
      <c r="B256" s="47" t="s">
        <v>415</v>
      </c>
      <c r="C256" s="48" t="n">
        <v>3000</v>
      </c>
      <c r="D256" s="48" t="n">
        <v>3000</v>
      </c>
    </row>
    <row r="257" s="46" customFormat="true" ht="113.25" hidden="true" customHeight="true" outlineLevel="0" collapsed="false">
      <c r="A257" s="46" t="n">
        <v>74</v>
      </c>
      <c r="B257" s="47" t="s">
        <v>416</v>
      </c>
      <c r="C257" s="48" t="n">
        <v>15350</v>
      </c>
      <c r="D257" s="48" t="n">
        <v>15350</v>
      </c>
    </row>
    <row r="258" s="46" customFormat="true" ht="116.25" hidden="true" customHeight="true" outlineLevel="0" collapsed="false">
      <c r="B258" s="62" t="s">
        <v>417</v>
      </c>
      <c r="C258" s="48"/>
      <c r="D258" s="56"/>
    </row>
    <row r="259" s="46" customFormat="true" ht="78.75" hidden="true" customHeight="true" outlineLevel="0" collapsed="false">
      <c r="A259" s="46" t="n">
        <v>80</v>
      </c>
      <c r="B259" s="47" t="s">
        <v>418</v>
      </c>
      <c r="C259" s="48" t="n">
        <v>189002</v>
      </c>
      <c r="D259" s="48"/>
    </row>
    <row r="260" s="63" customFormat="true" ht="97.5" hidden="true" customHeight="true" outlineLevel="0" collapsed="false">
      <c r="A260" s="63" t="n">
        <v>76</v>
      </c>
      <c r="B260" s="62" t="s">
        <v>419</v>
      </c>
      <c r="C260" s="64" t="n">
        <v>32440.557</v>
      </c>
      <c r="D260" s="64" t="n">
        <v>36266.837</v>
      </c>
    </row>
    <row r="261" customFormat="false" ht="24" hidden="true" customHeight="true" outlineLevel="0" collapsed="false">
      <c r="A261" s="33"/>
      <c r="B261" s="36"/>
      <c r="C261" s="61"/>
      <c r="D261" s="61"/>
    </row>
    <row r="262" customFormat="false" ht="22.5" hidden="true" customHeight="true" outlineLevel="0" collapsed="false">
      <c r="A262" s="33" t="s">
        <v>420</v>
      </c>
      <c r="B262" s="65" t="s">
        <v>421</v>
      </c>
      <c r="C262" s="66"/>
      <c r="D262" s="66"/>
    </row>
    <row r="263" customFormat="false" ht="15" hidden="false" customHeight="true" outlineLevel="0" collapsed="false">
      <c r="A263" s="67"/>
      <c r="B263" s="44"/>
      <c r="C263" s="68"/>
      <c r="D263" s="68"/>
    </row>
    <row r="264" customFormat="false" ht="30" hidden="false" customHeight="true" outlineLevel="0" collapsed="false">
      <c r="A264" s="67"/>
      <c r="B264" s="34" t="s">
        <v>422</v>
      </c>
      <c r="C264" s="40" t="n">
        <f aca="false">C12+C176</f>
        <v>37889449.26172</v>
      </c>
      <c r="D264" s="40" t="n">
        <f aca="false">D12+D176</f>
        <v>34432649.05674</v>
      </c>
    </row>
    <row r="265" customFormat="false" ht="15.75" hidden="false" customHeight="true" outlineLevel="0" collapsed="false">
      <c r="A265" s="67"/>
      <c r="B265" s="34"/>
      <c r="C265" s="40"/>
      <c r="D265" s="40"/>
    </row>
    <row r="266" customFormat="false" ht="27" hidden="false" customHeight="true" outlineLevel="0" collapsed="false">
      <c r="A266" s="69"/>
      <c r="B266" s="70" t="s">
        <v>423</v>
      </c>
      <c r="C266" s="14" t="n">
        <f aca="false">C264-C268</f>
        <v>-954213</v>
      </c>
      <c r="D266" s="14" t="n">
        <f aca="false">D264-D268</f>
        <v>-326969</v>
      </c>
      <c r="E266" s="4" t="n">
        <v>-954213.000000008</v>
      </c>
      <c r="F266" s="4" t="n">
        <v>-326969</v>
      </c>
    </row>
    <row r="267" customFormat="false" ht="15.75" hidden="false" customHeight="true" outlineLevel="0" collapsed="false">
      <c r="A267" s="71"/>
      <c r="B267" s="72"/>
      <c r="D267" s="3"/>
    </row>
    <row r="268" customFormat="false" ht="28.5" hidden="false" customHeight="true" outlineLevel="0" collapsed="false">
      <c r="A268" s="73"/>
      <c r="B268" s="72" t="s">
        <v>424</v>
      </c>
      <c r="C268" s="74" t="n">
        <f aca="false">C270+C283+C288+C294+C301+C307+C315+C319+C325+C331+C341</f>
        <v>38843662.26172</v>
      </c>
      <c r="D268" s="74" t="n">
        <f aca="false">D270+D283+D288+D294+D301+D307+D315+D319+D325+D331+D341</f>
        <v>34759618.05674</v>
      </c>
    </row>
    <row r="269" customFormat="false" ht="15" hidden="false" customHeight="true" outlineLevel="0" collapsed="false">
      <c r="A269" s="75"/>
      <c r="B269" s="11" t="s">
        <v>425</v>
      </c>
      <c r="C269" s="76"/>
      <c r="D269" s="76"/>
    </row>
    <row r="270" customFormat="false" ht="33" hidden="false" customHeight="true" outlineLevel="0" collapsed="false">
      <c r="A270" s="77" t="s">
        <v>426</v>
      </c>
      <c r="B270" s="72" t="s">
        <v>427</v>
      </c>
      <c r="C270" s="74" t="n">
        <f aca="false">C272+C273+C274+C275+C276+C277+C278+C271</f>
        <v>3669894.46248</v>
      </c>
      <c r="D270" s="78" t="n">
        <f aca="false">D272+D273+D274+D275+D276+D277+D278+D271</f>
        <v>4305113.5</v>
      </c>
    </row>
    <row r="271" customFormat="false" ht="45.75" hidden="false" customHeight="true" outlineLevel="0" collapsed="false">
      <c r="A271" s="75" t="s">
        <v>428</v>
      </c>
      <c r="B271" s="11" t="s">
        <v>429</v>
      </c>
      <c r="C271" s="79" t="n">
        <v>8637</v>
      </c>
      <c r="D271" s="79" t="n">
        <v>8982</v>
      </c>
    </row>
    <row r="272" customFormat="false" ht="64.5" hidden="false" customHeight="true" outlineLevel="0" collapsed="false">
      <c r="A272" s="75" t="s">
        <v>430</v>
      </c>
      <c r="B272" s="11" t="s">
        <v>431</v>
      </c>
      <c r="C272" s="80" t="n">
        <v>225390</v>
      </c>
      <c r="D272" s="80" t="n">
        <v>233595</v>
      </c>
    </row>
    <row r="273" customFormat="false" ht="62.25" hidden="false" customHeight="true" outlineLevel="0" collapsed="false">
      <c r="A273" s="75" t="s">
        <v>432</v>
      </c>
      <c r="B273" s="11" t="s">
        <v>433</v>
      </c>
      <c r="C273" s="80" t="n">
        <v>2323316</v>
      </c>
      <c r="D273" s="80" t="n">
        <v>2409101</v>
      </c>
    </row>
    <row r="274" customFormat="false" ht="31.5" hidden="false" customHeight="true" outlineLevel="0" collapsed="false">
      <c r="A274" s="75" t="s">
        <v>434</v>
      </c>
      <c r="B274" s="11" t="s">
        <v>435</v>
      </c>
      <c r="C274" s="76" t="n">
        <v>1229.8</v>
      </c>
      <c r="D274" s="76" t="n">
        <v>872.7</v>
      </c>
    </row>
    <row r="275" customFormat="false" ht="43.5" hidden="false" customHeight="true" outlineLevel="0" collapsed="false">
      <c r="A275" s="75" t="s">
        <v>436</v>
      </c>
      <c r="B275" s="11" t="s">
        <v>437</v>
      </c>
      <c r="C275" s="80" t="n">
        <v>101245</v>
      </c>
      <c r="D275" s="80" t="n">
        <v>103534</v>
      </c>
    </row>
    <row r="276" customFormat="false" ht="33" hidden="true" customHeight="true" outlineLevel="0" collapsed="false">
      <c r="A276" s="75" t="s">
        <v>438</v>
      </c>
      <c r="B276" s="11" t="s">
        <v>439</v>
      </c>
      <c r="C276" s="80"/>
      <c r="D276" s="80"/>
    </row>
    <row r="277" customFormat="false" ht="30" hidden="false" customHeight="true" outlineLevel="0" collapsed="false">
      <c r="A277" s="75" t="s">
        <v>440</v>
      </c>
      <c r="B277" s="11" t="s">
        <v>441</v>
      </c>
      <c r="C277" s="80" t="n">
        <v>50000</v>
      </c>
      <c r="D277" s="80" t="n">
        <v>50000</v>
      </c>
    </row>
    <row r="278" customFormat="false" ht="29.25" hidden="false" customHeight="true" outlineLevel="0" collapsed="false">
      <c r="A278" s="75" t="s">
        <v>442</v>
      </c>
      <c r="B278" s="11" t="s">
        <v>443</v>
      </c>
      <c r="C278" s="81" t="n">
        <v>960076.66248</v>
      </c>
      <c r="D278" s="76" t="n">
        <v>1499028.8</v>
      </c>
    </row>
    <row r="279" customFormat="false" ht="10.5" hidden="true" customHeight="true" outlineLevel="0" collapsed="false">
      <c r="A279" s="75"/>
      <c r="B279" s="11" t="s">
        <v>425</v>
      </c>
      <c r="C279" s="76"/>
      <c r="D279" s="76"/>
    </row>
    <row r="280" customFormat="false" ht="21" hidden="true" customHeight="true" outlineLevel="0" collapsed="false">
      <c r="A280" s="77" t="s">
        <v>444</v>
      </c>
      <c r="B280" s="82" t="s">
        <v>445</v>
      </c>
      <c r="C280" s="80" t="n">
        <f aca="false">C281</f>
        <v>0</v>
      </c>
      <c r="D280" s="80" t="n">
        <f aca="false">D281</f>
        <v>0</v>
      </c>
    </row>
    <row r="281" customFormat="false" ht="21" hidden="true" customHeight="true" outlineLevel="0" collapsed="false">
      <c r="A281" s="75" t="s">
        <v>446</v>
      </c>
      <c r="B281" s="83" t="s">
        <v>447</v>
      </c>
      <c r="C281" s="80"/>
      <c r="D281" s="80"/>
    </row>
    <row r="282" customFormat="false" ht="14.25" hidden="false" customHeight="true" outlineLevel="0" collapsed="false">
      <c r="A282" s="75"/>
      <c r="B282" s="11"/>
      <c r="C282" s="76"/>
      <c r="D282" s="76"/>
    </row>
    <row r="283" customFormat="false" ht="46.5" hidden="false" customHeight="true" outlineLevel="0" collapsed="false">
      <c r="A283" s="77" t="s">
        <v>448</v>
      </c>
      <c r="B283" s="72" t="s">
        <v>449</v>
      </c>
      <c r="C283" s="84" t="n">
        <f aca="false">SUM(C284:C286)</f>
        <v>240539</v>
      </c>
      <c r="D283" s="84" t="n">
        <f aca="false">SUM(D284:D286)</f>
        <v>248050</v>
      </c>
    </row>
    <row r="284" customFormat="false" ht="18.75" hidden="true" customHeight="false" outlineLevel="0" collapsed="false">
      <c r="A284" s="75" t="s">
        <v>450</v>
      </c>
      <c r="B284" s="11" t="s">
        <v>451</v>
      </c>
      <c r="C284" s="76"/>
      <c r="D284" s="76"/>
    </row>
    <row r="285" customFormat="false" ht="38.25" hidden="false" customHeight="true" outlineLevel="0" collapsed="false">
      <c r="A285" s="75" t="s">
        <v>452</v>
      </c>
      <c r="B285" s="11" t="s">
        <v>453</v>
      </c>
      <c r="C285" s="80" t="n">
        <v>176443</v>
      </c>
      <c r="D285" s="80" t="n">
        <v>182911</v>
      </c>
    </row>
    <row r="286" customFormat="false" ht="37.5" hidden="false" customHeight="true" outlineLevel="0" collapsed="false">
      <c r="A286" s="75" t="s">
        <v>454</v>
      </c>
      <c r="B286" s="11" t="s">
        <v>455</v>
      </c>
      <c r="C286" s="80" t="n">
        <v>64096</v>
      </c>
      <c r="D286" s="80" t="n">
        <v>65139</v>
      </c>
    </row>
    <row r="287" customFormat="false" ht="15.75" hidden="false" customHeight="true" outlineLevel="0" collapsed="false">
      <c r="A287" s="75"/>
      <c r="B287" s="11" t="s">
        <v>425</v>
      </c>
      <c r="C287" s="80"/>
      <c r="D287" s="80"/>
    </row>
    <row r="288" customFormat="false" ht="30.75" hidden="false" customHeight="true" outlineLevel="0" collapsed="false">
      <c r="A288" s="77" t="s">
        <v>456</v>
      </c>
      <c r="B288" s="72" t="s">
        <v>457</v>
      </c>
      <c r="C288" s="74" t="n">
        <f aca="false">SUM(C289:C292)</f>
        <v>5667996.45752</v>
      </c>
      <c r="D288" s="84" t="n">
        <f aca="false">SUM(D289:D292)</f>
        <v>3242111</v>
      </c>
    </row>
    <row r="289" customFormat="false" ht="30.75" hidden="false" customHeight="true" outlineLevel="0" collapsed="false">
      <c r="A289" s="85" t="s">
        <v>458</v>
      </c>
      <c r="B289" s="86" t="s">
        <v>459</v>
      </c>
      <c r="C289" s="79" t="n">
        <v>61696</v>
      </c>
      <c r="D289" s="79" t="n">
        <v>61696</v>
      </c>
    </row>
    <row r="290" customFormat="false" ht="30.75" hidden="false" customHeight="true" outlineLevel="0" collapsed="false">
      <c r="A290" s="75" t="s">
        <v>460</v>
      </c>
      <c r="B290" s="11" t="s">
        <v>461</v>
      </c>
      <c r="C290" s="80" t="n">
        <v>198986</v>
      </c>
      <c r="D290" s="80" t="n">
        <v>10379</v>
      </c>
    </row>
    <row r="291" customFormat="false" ht="27" hidden="false" customHeight="true" outlineLevel="0" collapsed="false">
      <c r="A291" s="75" t="s">
        <v>462</v>
      </c>
      <c r="B291" s="11" t="s">
        <v>463</v>
      </c>
      <c r="C291" s="76" t="n">
        <v>4326978.4</v>
      </c>
      <c r="D291" s="76" t="n">
        <v>2946697.4</v>
      </c>
    </row>
    <row r="292" customFormat="false" ht="30.75" hidden="false" customHeight="true" outlineLevel="0" collapsed="false">
      <c r="A292" s="75" t="s">
        <v>464</v>
      </c>
      <c r="B292" s="11" t="s">
        <v>465</v>
      </c>
      <c r="C292" s="81" t="n">
        <v>1080336.05752</v>
      </c>
      <c r="D292" s="76" t="n">
        <v>223338.6</v>
      </c>
    </row>
    <row r="293" customFormat="false" ht="15.75" hidden="false" customHeight="true" outlineLevel="0" collapsed="false">
      <c r="A293" s="75"/>
      <c r="B293" s="11" t="s">
        <v>425</v>
      </c>
      <c r="C293" s="80"/>
      <c r="D293" s="80"/>
    </row>
    <row r="294" customFormat="false" ht="21" hidden="false" customHeight="true" outlineLevel="0" collapsed="false">
      <c r="A294" s="77" t="s">
        <v>466</v>
      </c>
      <c r="B294" s="72" t="s">
        <v>467</v>
      </c>
      <c r="C294" s="78" t="n">
        <f aca="false">C295+C296+C299+C297+C298</f>
        <v>1516568.6</v>
      </c>
      <c r="D294" s="78" t="n">
        <f aca="false">D295+D296+D299+D297+D298</f>
        <v>1319975.7</v>
      </c>
    </row>
    <row r="295" customFormat="false" ht="29.25" hidden="false" customHeight="true" outlineLevel="0" collapsed="false">
      <c r="A295" s="5" t="s">
        <v>468</v>
      </c>
      <c r="B295" s="11" t="s">
        <v>469</v>
      </c>
      <c r="C295" s="76" t="n">
        <v>411430.9</v>
      </c>
      <c r="D295" s="76" t="n">
        <v>540665.7</v>
      </c>
    </row>
    <row r="296" customFormat="false" ht="29.25" hidden="false" customHeight="true" outlineLevel="0" collapsed="false">
      <c r="A296" s="5" t="s">
        <v>470</v>
      </c>
      <c r="B296" s="11" t="s">
        <v>471</v>
      </c>
      <c r="C296" s="80" t="n">
        <v>234655</v>
      </c>
      <c r="D296" s="76" t="n">
        <v>35323.9</v>
      </c>
    </row>
    <row r="297" customFormat="false" ht="29.25" hidden="false" customHeight="true" outlineLevel="0" collapsed="false">
      <c r="A297" s="5" t="s">
        <v>472</v>
      </c>
      <c r="B297" s="11" t="s">
        <v>473</v>
      </c>
      <c r="C297" s="80" t="n">
        <v>469053</v>
      </c>
      <c r="D297" s="80" t="n">
        <v>457189</v>
      </c>
    </row>
    <row r="298" customFormat="false" ht="39.75" hidden="false" customHeight="true" outlineLevel="0" collapsed="false">
      <c r="A298" s="5" t="s">
        <v>474</v>
      </c>
      <c r="B298" s="11" t="s">
        <v>475</v>
      </c>
      <c r="C298" s="80" t="n">
        <v>10000</v>
      </c>
      <c r="D298" s="80" t="n">
        <v>10000</v>
      </c>
    </row>
    <row r="299" customFormat="false" ht="22.5" hidden="false" customHeight="true" outlineLevel="0" collapsed="false">
      <c r="A299" s="5" t="s">
        <v>476</v>
      </c>
      <c r="B299" s="44" t="s">
        <v>477</v>
      </c>
      <c r="C299" s="76" t="n">
        <v>391429.7</v>
      </c>
      <c r="D299" s="76" t="n">
        <v>276797.1</v>
      </c>
    </row>
    <row r="300" customFormat="false" ht="9" hidden="false" customHeight="true" outlineLevel="0" collapsed="false">
      <c r="A300" s="75"/>
      <c r="B300" s="11" t="s">
        <v>425</v>
      </c>
      <c r="C300" s="80"/>
      <c r="D300" s="80"/>
    </row>
    <row r="301" customFormat="false" ht="21" hidden="false" customHeight="true" outlineLevel="0" collapsed="false">
      <c r="A301" s="77" t="s">
        <v>478</v>
      </c>
      <c r="B301" s="72" t="s">
        <v>479</v>
      </c>
      <c r="C301" s="84" t="n">
        <f aca="false">C302+C303</f>
        <v>116610</v>
      </c>
      <c r="D301" s="84" t="n">
        <f aca="false">D302+D303</f>
        <v>3359</v>
      </c>
    </row>
    <row r="302" customFormat="false" ht="26.25" hidden="true" customHeight="true" outlineLevel="0" collapsed="false">
      <c r="A302" s="75" t="s">
        <v>480</v>
      </c>
      <c r="B302" s="87" t="s">
        <v>481</v>
      </c>
      <c r="C302" s="80"/>
      <c r="D302" s="80"/>
    </row>
    <row r="303" customFormat="false" ht="37.5" hidden="false" customHeight="true" outlineLevel="0" collapsed="false">
      <c r="A303" s="75" t="s">
        <v>482</v>
      </c>
      <c r="B303" s="11" t="s">
        <v>483</v>
      </c>
      <c r="C303" s="80" t="n">
        <v>116610</v>
      </c>
      <c r="D303" s="80" t="n">
        <v>3359</v>
      </c>
    </row>
    <row r="304" customFormat="false" ht="54" hidden="true" customHeight="true" outlineLevel="0" collapsed="false">
      <c r="A304" s="75"/>
      <c r="B304" s="11" t="s">
        <v>425</v>
      </c>
      <c r="C304" s="80"/>
      <c r="D304" s="80"/>
    </row>
    <row r="305" customFormat="false" ht="51.75" hidden="true" customHeight="true" outlineLevel="0" collapsed="false">
      <c r="A305" s="75"/>
      <c r="B305" s="11"/>
      <c r="C305" s="80"/>
      <c r="D305" s="80"/>
    </row>
    <row r="306" customFormat="false" ht="15" hidden="false" customHeight="true" outlineLevel="0" collapsed="false">
      <c r="A306" s="75"/>
      <c r="B306" s="11"/>
      <c r="C306" s="80"/>
      <c r="D306" s="80"/>
    </row>
    <row r="307" customFormat="false" ht="30" hidden="false" customHeight="true" outlineLevel="0" collapsed="false">
      <c r="A307" s="77" t="s">
        <v>484</v>
      </c>
      <c r="B307" s="72" t="s">
        <v>485</v>
      </c>
      <c r="C307" s="88" t="n">
        <f aca="false">SUM(C308:C313)</f>
        <v>23901996.33</v>
      </c>
      <c r="D307" s="89" t="n">
        <f aca="false">SUM(D308:D313)</f>
        <v>21973399.057</v>
      </c>
    </row>
    <row r="308" customFormat="false" ht="30" hidden="false" customHeight="true" outlineLevel="0" collapsed="false">
      <c r="A308" s="75" t="s">
        <v>486</v>
      </c>
      <c r="B308" s="11" t="s">
        <v>487</v>
      </c>
      <c r="C308" s="76" t="n">
        <v>7137503.9</v>
      </c>
      <c r="D308" s="76" t="n">
        <v>7496992.4</v>
      </c>
    </row>
    <row r="309" customFormat="false" ht="30" hidden="false" customHeight="true" outlineLevel="0" collapsed="false">
      <c r="A309" s="75" t="s">
        <v>488</v>
      </c>
      <c r="B309" s="11" t="s">
        <v>489</v>
      </c>
      <c r="C309" s="90" t="n">
        <v>9607899.253</v>
      </c>
      <c r="D309" s="91" t="n">
        <v>9717189.62</v>
      </c>
    </row>
    <row r="310" customFormat="false" ht="30" hidden="false" customHeight="true" outlineLevel="0" collapsed="false">
      <c r="A310" s="75" t="s">
        <v>490</v>
      </c>
      <c r="B310" s="11" t="s">
        <v>491</v>
      </c>
      <c r="C310" s="80" t="n">
        <v>2292985</v>
      </c>
      <c r="D310" s="80" t="n">
        <v>2442868</v>
      </c>
    </row>
    <row r="311" customFormat="false" ht="30" hidden="false" customHeight="true" outlineLevel="0" collapsed="false">
      <c r="A311" s="75" t="s">
        <v>492</v>
      </c>
      <c r="B311" s="11" t="s">
        <v>493</v>
      </c>
      <c r="C311" s="80" t="n">
        <v>336</v>
      </c>
      <c r="D311" s="80" t="n">
        <v>336</v>
      </c>
    </row>
    <row r="312" customFormat="false" ht="30" hidden="false" customHeight="true" outlineLevel="0" collapsed="false">
      <c r="A312" s="75" t="s">
        <v>494</v>
      </c>
      <c r="B312" s="11" t="s">
        <v>495</v>
      </c>
      <c r="C312" s="80" t="n">
        <v>2509</v>
      </c>
      <c r="D312" s="80" t="n">
        <v>2509</v>
      </c>
    </row>
    <row r="313" customFormat="false" ht="30" hidden="false" customHeight="true" outlineLevel="0" collapsed="false">
      <c r="A313" s="75" t="s">
        <v>496</v>
      </c>
      <c r="B313" s="11" t="s">
        <v>497</v>
      </c>
      <c r="C313" s="90" t="n">
        <v>4860763.177</v>
      </c>
      <c r="D313" s="90" t="n">
        <v>2313504.037</v>
      </c>
    </row>
    <row r="314" customFormat="false" ht="15.75" hidden="false" customHeight="true" outlineLevel="0" collapsed="false">
      <c r="A314" s="75"/>
      <c r="B314" s="11" t="s">
        <v>425</v>
      </c>
      <c r="C314" s="80"/>
      <c r="D314" s="80"/>
    </row>
    <row r="315" customFormat="false" ht="29.25" hidden="false" customHeight="true" outlineLevel="0" collapsed="false">
      <c r="A315" s="77" t="s">
        <v>498</v>
      </c>
      <c r="B315" s="72" t="s">
        <v>499</v>
      </c>
      <c r="C315" s="74" t="n">
        <f aca="false">SUM(C316:C317)</f>
        <v>609677.20106</v>
      </c>
      <c r="D315" s="74" t="n">
        <f aca="false">SUM(D316:D317)</f>
        <v>581221.22948</v>
      </c>
    </row>
    <row r="316" customFormat="false" ht="29.25" hidden="false" customHeight="true" outlineLevel="0" collapsed="false">
      <c r="A316" s="75" t="s">
        <v>500</v>
      </c>
      <c r="B316" s="11" t="s">
        <v>501</v>
      </c>
      <c r="C316" s="81" t="n">
        <v>503615.20106</v>
      </c>
      <c r="D316" s="81" t="n">
        <v>490537.22948</v>
      </c>
    </row>
    <row r="317" customFormat="false" ht="29.25" hidden="false" customHeight="true" outlineLevel="0" collapsed="false">
      <c r="A317" s="75" t="s">
        <v>502</v>
      </c>
      <c r="B317" s="11" t="s">
        <v>503</v>
      </c>
      <c r="C317" s="80" t="n">
        <v>106062</v>
      </c>
      <c r="D317" s="80" t="n">
        <v>90684</v>
      </c>
    </row>
    <row r="318" customFormat="false" ht="15.75" hidden="false" customHeight="true" outlineLevel="0" collapsed="false">
      <c r="A318" s="75"/>
      <c r="B318" s="11" t="s">
        <v>425</v>
      </c>
      <c r="C318" s="80"/>
      <c r="D318" s="80"/>
    </row>
    <row r="319" customFormat="false" ht="31.5" hidden="false" customHeight="true" outlineLevel="0" collapsed="false">
      <c r="A319" s="77" t="s">
        <v>504</v>
      </c>
      <c r="B319" s="72" t="s">
        <v>505</v>
      </c>
      <c r="C319" s="74" t="n">
        <f aca="false">SUM(C320:C323)</f>
        <v>796970.11066</v>
      </c>
      <c r="D319" s="74" t="n">
        <f aca="false">SUM(D320:D323)</f>
        <v>813802.42026</v>
      </c>
    </row>
    <row r="320" customFormat="false" ht="31.5" hidden="false" customHeight="true" outlineLevel="0" collapsed="false">
      <c r="A320" s="75" t="s">
        <v>506</v>
      </c>
      <c r="B320" s="11" t="s">
        <v>507</v>
      </c>
      <c r="C320" s="80" t="n">
        <v>158091</v>
      </c>
      <c r="D320" s="80" t="n">
        <v>164256</v>
      </c>
    </row>
    <row r="321" customFormat="false" ht="31.5" hidden="false" customHeight="true" outlineLevel="0" collapsed="false">
      <c r="A321" s="75" t="s">
        <v>508</v>
      </c>
      <c r="B321" s="92" t="s">
        <v>509</v>
      </c>
      <c r="C321" s="80" t="n">
        <v>314600</v>
      </c>
      <c r="D321" s="80" t="n">
        <v>314959</v>
      </c>
    </row>
    <row r="322" customFormat="false" ht="31.5" hidden="false" customHeight="true" outlineLevel="0" collapsed="false">
      <c r="A322" s="75" t="s">
        <v>510</v>
      </c>
      <c r="B322" s="86" t="s">
        <v>511</v>
      </c>
      <c r="C322" s="81" t="n">
        <v>295185.11066</v>
      </c>
      <c r="D322" s="81" t="n">
        <v>305080.42026</v>
      </c>
    </row>
    <row r="323" customFormat="false" ht="31.5" hidden="false" customHeight="true" outlineLevel="0" collapsed="false">
      <c r="A323" s="75" t="s">
        <v>512</v>
      </c>
      <c r="B323" s="86" t="s">
        <v>513</v>
      </c>
      <c r="C323" s="80" t="n">
        <v>29094</v>
      </c>
      <c r="D323" s="80" t="n">
        <v>29507</v>
      </c>
    </row>
    <row r="324" customFormat="false" ht="15" hidden="false" customHeight="true" outlineLevel="0" collapsed="false">
      <c r="D324" s="3"/>
    </row>
    <row r="325" customFormat="false" ht="30.75" hidden="false" customHeight="true" outlineLevel="0" collapsed="false">
      <c r="A325" s="77" t="s">
        <v>514</v>
      </c>
      <c r="B325" s="72" t="s">
        <v>515</v>
      </c>
      <c r="C325" s="78" t="n">
        <f aca="false">C326+C327+C328+C329</f>
        <v>1729600.1</v>
      </c>
      <c r="D325" s="88" t="n">
        <f aca="false">D326+D327+D328+D329</f>
        <v>1249876.15</v>
      </c>
    </row>
    <row r="326" customFormat="false" ht="30.75" hidden="false" customHeight="true" outlineLevel="0" collapsed="false">
      <c r="A326" s="75" t="s">
        <v>516</v>
      </c>
      <c r="B326" s="11" t="s">
        <v>517</v>
      </c>
      <c r="C326" s="80" t="n">
        <v>80230</v>
      </c>
      <c r="D326" s="80" t="n">
        <v>81689</v>
      </c>
    </row>
    <row r="327" customFormat="false" ht="30.75" hidden="false" customHeight="true" outlineLevel="0" collapsed="false">
      <c r="A327" s="75" t="s">
        <v>518</v>
      </c>
      <c r="B327" s="11" t="s">
        <v>519</v>
      </c>
      <c r="C327" s="76" t="n">
        <v>46124.5</v>
      </c>
      <c r="D327" s="91" t="n">
        <v>46475.25</v>
      </c>
    </row>
    <row r="328" customFormat="false" ht="30.75" hidden="false" customHeight="true" outlineLevel="0" collapsed="false">
      <c r="A328" s="75" t="s">
        <v>520</v>
      </c>
      <c r="B328" s="11" t="s">
        <v>521</v>
      </c>
      <c r="C328" s="76" t="n">
        <v>989814.5</v>
      </c>
      <c r="D328" s="76" t="n">
        <v>1036482.9</v>
      </c>
    </row>
    <row r="329" customFormat="false" ht="30.75" hidden="false" customHeight="true" outlineLevel="0" collapsed="false">
      <c r="A329" s="75" t="s">
        <v>522</v>
      </c>
      <c r="B329" s="86" t="s">
        <v>523</v>
      </c>
      <c r="C329" s="76" t="n">
        <v>613431.1</v>
      </c>
      <c r="D329" s="80" t="n">
        <v>85229</v>
      </c>
    </row>
    <row r="330" customFormat="false" ht="15" hidden="false" customHeight="true" outlineLevel="0" collapsed="false">
      <c r="D330" s="3"/>
    </row>
    <row r="331" customFormat="false" ht="40.5" hidden="false" customHeight="true" outlineLevel="0" collapsed="false">
      <c r="A331" s="93" t="s">
        <v>524</v>
      </c>
      <c r="B331" s="94" t="s">
        <v>525</v>
      </c>
      <c r="C331" s="14" t="n">
        <f aca="false">C332</f>
        <v>189000</v>
      </c>
      <c r="D331" s="14" t="n">
        <f aca="false">D332</f>
        <v>188000</v>
      </c>
    </row>
    <row r="332" customFormat="false" ht="39.75" hidden="false" customHeight="true" outlineLevel="0" collapsed="false">
      <c r="A332" s="75" t="s">
        <v>526</v>
      </c>
      <c r="B332" s="11" t="s">
        <v>527</v>
      </c>
      <c r="C332" s="80" t="n">
        <v>189000</v>
      </c>
      <c r="D332" s="80" t="n">
        <v>188000</v>
      </c>
    </row>
    <row r="333" customFormat="false" ht="28.5" hidden="true" customHeight="true" outlineLevel="0" collapsed="false">
      <c r="A333" s="75"/>
      <c r="B333" s="11"/>
      <c r="C333" s="95"/>
    </row>
    <row r="334" customFormat="false" ht="44.25" hidden="true" customHeight="true" outlineLevel="0" collapsed="false">
      <c r="A334" s="77" t="s">
        <v>528</v>
      </c>
      <c r="B334" s="96" t="s">
        <v>529</v>
      </c>
      <c r="C334" s="97" t="e">
        <f aca="false">C335</f>
        <v>#REF!</v>
      </c>
    </row>
    <row r="335" customFormat="false" ht="31.5" hidden="true" customHeight="false" outlineLevel="0" collapsed="false">
      <c r="A335" s="75" t="s">
        <v>530</v>
      </c>
      <c r="B335" s="98" t="s">
        <v>531</v>
      </c>
      <c r="C335" s="99" t="e">
        <f aca="false"/>
        <v>#REF!</v>
      </c>
    </row>
    <row r="336" customFormat="false" ht="15" hidden="true" customHeight="true" outlineLevel="0" collapsed="false">
      <c r="A336" s="75"/>
    </row>
    <row r="337" customFormat="false" ht="18.75" hidden="true" customHeight="false" outlineLevel="0" collapsed="false">
      <c r="A337" s="77" t="s">
        <v>532</v>
      </c>
      <c r="B337" s="100" t="s">
        <v>533</v>
      </c>
      <c r="C337" s="101" t="n">
        <f aca="false">C338</f>
        <v>0</v>
      </c>
    </row>
    <row r="338" customFormat="false" ht="18.75" hidden="true" customHeight="false" outlineLevel="0" collapsed="false">
      <c r="A338" s="75" t="s">
        <v>534</v>
      </c>
      <c r="B338" s="2" t="s">
        <v>535</v>
      </c>
      <c r="C338" s="102" t="n">
        <v>0</v>
      </c>
    </row>
    <row r="339" customFormat="false" ht="39" hidden="true" customHeight="true" outlineLevel="0" collapsed="false">
      <c r="C339" s="103" t="s">
        <v>536</v>
      </c>
    </row>
    <row r="340" customFormat="false" ht="35.25" hidden="false" customHeight="true" outlineLevel="0" collapsed="false">
      <c r="A340" s="104"/>
      <c r="B340" s="104"/>
    </row>
    <row r="341" customFormat="false" ht="27" hidden="false" customHeight="true" outlineLevel="0" collapsed="false">
      <c r="A341" s="77"/>
      <c r="B341" s="100" t="s">
        <v>533</v>
      </c>
      <c r="C341" s="14" t="n">
        <f aca="false">C342</f>
        <v>404810</v>
      </c>
      <c r="D341" s="14" t="n">
        <f aca="false">D342</f>
        <v>834710</v>
      </c>
    </row>
    <row r="342" customFormat="false" ht="26.25" hidden="false" customHeight="true" outlineLevel="0" collapsed="false">
      <c r="A342" s="75"/>
      <c r="B342" s="2" t="s">
        <v>535</v>
      </c>
      <c r="C342" s="102" t="n">
        <v>404810</v>
      </c>
      <c r="D342" s="102" t="n">
        <v>834710</v>
      </c>
    </row>
    <row r="343" customFormat="false" ht="18.75" hidden="false" customHeight="false" outlineLevel="0" collapsed="false">
      <c r="A343" s="105"/>
      <c r="B343" s="105"/>
      <c r="C343" s="106"/>
    </row>
    <row r="344" customFormat="false" ht="25.5" hidden="false" customHeight="true" outlineLevel="0" collapsed="false">
      <c r="A344" s="107"/>
      <c r="B344" s="107"/>
      <c r="C344" s="107"/>
      <c r="D344" s="108" t="s">
        <v>537</v>
      </c>
    </row>
    <row r="345" customFormat="false" ht="18.75" hidden="false" customHeight="false" outlineLevel="0" collapsed="false">
      <c r="C345" s="109"/>
      <c r="D345" s="109"/>
    </row>
    <row r="346" customFormat="false" ht="18.75" hidden="false" customHeight="false" outlineLevel="0" collapsed="false">
      <c r="A346" s="110" t="s">
        <v>538</v>
      </c>
      <c r="B346" s="111"/>
      <c r="C346" s="109" t="s">
        <v>539</v>
      </c>
      <c r="D346" s="109"/>
    </row>
    <row r="347" customFormat="false" ht="24" hidden="false" customHeight="true" outlineLevel="0" collapsed="false">
      <c r="A347" s="110" t="s">
        <v>540</v>
      </c>
      <c r="B347" s="111"/>
      <c r="C347" s="109" t="s">
        <v>2</v>
      </c>
      <c r="D347" s="109"/>
    </row>
    <row r="348" customFormat="false" ht="18.75" hidden="false" customHeight="false" outlineLevel="0" collapsed="false">
      <c r="A348" s="105"/>
      <c r="B348" s="105"/>
      <c r="C348" s="106"/>
    </row>
    <row r="349" customFormat="false" ht="25.5" hidden="false" customHeight="true" outlineLevel="0" collapsed="false">
      <c r="A349" s="112"/>
      <c r="B349" s="113" t="s">
        <v>541</v>
      </c>
      <c r="C349" s="109" t="s">
        <v>542</v>
      </c>
      <c r="D349" s="109"/>
    </row>
    <row r="353" customFormat="false" ht="18.75" hidden="false" customHeight="false" outlineLevel="0" collapsed="false">
      <c r="D353" s="3"/>
    </row>
    <row r="355" customFormat="false" ht="18.75" hidden="false" customHeight="false" outlineLevel="0" collapsed="false">
      <c r="C355" s="114"/>
      <c r="D355" s="114"/>
    </row>
    <row r="359" customFormat="false" ht="18.75" hidden="false" customHeight="false" outlineLevel="0" collapsed="false">
      <c r="B359" s="11"/>
    </row>
  </sheetData>
  <mergeCells count="17">
    <mergeCell ref="C1:D1"/>
    <mergeCell ref="C2:D2"/>
    <mergeCell ref="C3:D3"/>
    <mergeCell ref="C4:D4"/>
    <mergeCell ref="A5:D5"/>
    <mergeCell ref="A7:D7"/>
    <mergeCell ref="A9:A11"/>
    <mergeCell ref="B9:B11"/>
    <mergeCell ref="C9:D10"/>
    <mergeCell ref="A340:B340"/>
    <mergeCell ref="A343:B343"/>
    <mergeCell ref="A344:C344"/>
    <mergeCell ref="C345:D345"/>
    <mergeCell ref="C346:D346"/>
    <mergeCell ref="C347:D347"/>
    <mergeCell ref="A348:B348"/>
    <mergeCell ref="C349:D349"/>
  </mergeCells>
  <hyperlinks>
    <hyperlink ref="B1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Сафонова Ирина Александровна</cp:lastModifiedBy>
  <cp:lastPrinted>2024-11-05T09:27:30Z</cp:lastPrinted>
  <dcterms:modified xsi:type="dcterms:W3CDTF">2024-11-05T09:27:44Z</dcterms:modified>
  <cp:revision>0</cp:revision>
  <dc:subject/>
  <dc:title/>
</cp:coreProperties>
</file>